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16г." sheetId="1" state="visible" r:id="rId2"/>
  </sheets>
  <definedNames>
    <definedName function="false" hidden="false" localSheetId="0" name="_xlnm.Print_Area" vbProcedure="false">'бюджет на 2016г.'!$A$1:$C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924">
  <si>
    <t xml:space="preserve">Отчет и  бюджет на 01 июля 2019 года</t>
  </si>
  <si>
    <t xml:space="preserve">Администрация Юдановского сельского поселения</t>
  </si>
  <si>
    <t xml:space="preserve">Юдановское с/п</t>
  </si>
  <si>
    <t xml:space="preserve">Наименование показателей</t>
  </si>
  <si>
    <t xml:space="preserve">код отчета</t>
  </si>
  <si>
    <t xml:space="preserve">план</t>
  </si>
  <si>
    <t xml:space="preserve">Факт</t>
  </si>
  <si>
    <t xml:space="preserve">получение кредита</t>
  </si>
  <si>
    <t xml:space="preserve">ДОХОДЫ ВСЕГО</t>
  </si>
  <si>
    <t xml:space="preserve">РАСХОДЫ ВСЕГО</t>
  </si>
  <si>
    <t xml:space="preserve">96000000000000000</t>
  </si>
  <si>
    <r>
      <rPr>
        <b val="true"/>
        <sz val="10"/>
        <rFont val="Arial Cyr"/>
        <family val="0"/>
        <charset val="204"/>
      </rPr>
      <t xml:space="preserve">Общегосударственные вопросы </t>
    </r>
    <r>
      <rPr>
        <b val="true"/>
        <i val="true"/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01 </t>
  </si>
  <si>
    <t xml:space="preserve">Функционирование высшего должностного лица субъекта РФ и муниципального образования</t>
  </si>
  <si>
    <t xml:space="preserve">01 02 </t>
  </si>
  <si>
    <t xml:space="preserve">Муниципальная программа сельского поселения "Муниципальное управление и гражданское общество"</t>
  </si>
  <si>
    <t xml:space="preserve">01 02 01 0 00 00000 000</t>
  </si>
  <si>
    <t xml:space="preserve">Подпрограмма "Управление муниципальными финансами в сельском поселении"</t>
  </si>
  <si>
    <t xml:space="preserve">01 02 01 3 00 00000 000</t>
  </si>
  <si>
    <t xml:space="preserve">Основное мероприятие "Содержание органов местного самоуправления"</t>
  </si>
  <si>
    <t xml:space="preserve">01 02 01 3 01 00000 000</t>
  </si>
  <si>
    <t xml:space="preserve">Расходы на обеспечение деятельности глав пос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 01 3 01 92020 100</t>
  </si>
  <si>
    <t xml:space="preserve">Расходы на выплаты персоналу государственных (муниципальных) органов</t>
  </si>
  <si>
    <t xml:space="preserve">01 02 01 3 01 92020 120</t>
  </si>
  <si>
    <t xml:space="preserve">Фонд оплаты труда государственных (муниципальных) органов </t>
  </si>
  <si>
    <t xml:space="preserve">01 02 01 3 01 92020 121</t>
  </si>
  <si>
    <t xml:space="preserve">Заработная плата</t>
  </si>
  <si>
    <r>
      <rPr>
        <sz val="10"/>
        <rFont val="Arial Cyr"/>
        <family val="0"/>
        <charset val="204"/>
      </rPr>
      <t xml:space="preserve">01 02 01 3 01 92020 121(</t>
    </r>
    <r>
      <rPr>
        <b val="true"/>
        <i val="true"/>
        <sz val="10"/>
        <rFont val="Arial Cyr"/>
        <family val="0"/>
        <charset val="204"/>
      </rPr>
      <t xml:space="preserve">211)</t>
    </r>
  </si>
  <si>
    <t xml:space="preserve">Иные выплаты персоналу государственных (муниципальных) органов, за исключением фонда оплаты труда</t>
  </si>
  <si>
    <t xml:space="preserve">01 02 01 3 01 92020 122</t>
  </si>
  <si>
    <t xml:space="preserve">Прочие выплаты</t>
  </si>
  <si>
    <r>
      <rPr>
        <sz val="10"/>
        <rFont val="Arial Cyr"/>
        <family val="0"/>
        <charset val="204"/>
      </rPr>
      <t xml:space="preserve">01 02 01 3 01 92020 122(</t>
    </r>
    <r>
      <rPr>
        <b val="true"/>
        <i val="true"/>
        <sz val="10"/>
        <rFont val="Arial Cyr"/>
        <family val="0"/>
        <charset val="204"/>
      </rPr>
      <t xml:space="preserve">212)</t>
    </r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 02 01 3 01 92020 129</t>
  </si>
  <si>
    <t xml:space="preserve">Начисления на выплаты по оплате труда</t>
  </si>
  <si>
    <r>
      <rPr>
        <sz val="10"/>
        <rFont val="Arial Cyr"/>
        <family val="0"/>
        <charset val="204"/>
      </rPr>
      <t xml:space="preserve">01 02 01 3 01 92020 129(</t>
    </r>
    <r>
      <rPr>
        <b val="true"/>
        <i val="true"/>
        <sz val="10"/>
        <rFont val="Arial Cyr"/>
        <family val="0"/>
        <charset val="204"/>
      </rPr>
      <t xml:space="preserve">213)</t>
    </r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1 04</t>
  </si>
  <si>
    <t xml:space="preserve">01 04 01 0 00 00000 000</t>
  </si>
  <si>
    <t xml:space="preserve">01 04 01 3 00 00000 000</t>
  </si>
  <si>
    <t xml:space="preserve">01 04 01 3 01 00000 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1 04 01 3 01 92010 100</t>
  </si>
  <si>
    <t xml:space="preserve">01 04 01 3 01 92010 120</t>
  </si>
  <si>
    <t xml:space="preserve">01 04 01 3 01 92010 121</t>
  </si>
  <si>
    <t xml:space="preserve">2/157</t>
  </si>
  <si>
    <r>
      <rPr>
        <sz val="10"/>
        <rFont val="Arial Cyr"/>
        <family val="0"/>
        <charset val="204"/>
      </rPr>
      <t xml:space="preserve">01 04 01 3 01 9201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в т.ч. муниципальные служ</t>
  </si>
  <si>
    <t xml:space="preserve">не отнесен к муницип служ</t>
  </si>
  <si>
    <t xml:space="preserve">Иные выплаты персоналу государственных (муниципальных) органов за исключением фонда оплаты труда</t>
  </si>
  <si>
    <t xml:space="preserve">01 04 01 3 01 92010 122</t>
  </si>
  <si>
    <r>
      <rPr>
        <sz val="10"/>
        <rFont val="Arial Cyr"/>
        <family val="2"/>
        <charset val="204"/>
      </rPr>
      <t xml:space="preserve">01 04 01 3 01 9201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t xml:space="preserve">01 04 01 3 01 92010 129</t>
  </si>
  <si>
    <t xml:space="preserve">2/159</t>
  </si>
  <si>
    <r>
      <rPr>
        <sz val="10"/>
        <rFont val="Arial Cyr"/>
        <family val="0"/>
        <charset val="204"/>
      </rPr>
      <t xml:space="preserve">01 04 01 3 01 92010 129</t>
    </r>
    <r>
      <rPr>
        <b val="true"/>
        <i val="true"/>
        <sz val="10"/>
        <rFont val="Arial Cyr"/>
        <family val="0"/>
        <charset val="204"/>
      </rPr>
      <t xml:space="preserve">(213)</t>
    </r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01 04 01 3 01 92010 200</t>
  </si>
  <si>
    <t xml:space="preserve">Иные закупки товаров, работ и услуг для обеспечения государственных (муниципальных) нужд</t>
  </si>
  <si>
    <t xml:space="preserve">01 04 01 3 01 92010 240</t>
  </si>
  <si>
    <t xml:space="preserve">Закупка товаров, работ,  услуг в сфере информационно-коммуникационных технологий</t>
  </si>
  <si>
    <t xml:space="preserve">01 04 01 3 01 92010 242</t>
  </si>
  <si>
    <t xml:space="preserve">Приобретение услуг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Услуги связи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Работы, услуги по содержанию имущества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онт картриджа</t>
  </si>
  <si>
    <t xml:space="preserve">текущий ремонт оргтехники</t>
  </si>
  <si>
    <t xml:space="preserve">заправка картриджа</t>
  </si>
  <si>
    <t xml:space="preserve">тех обслуж оргтехники</t>
  </si>
  <si>
    <t xml:space="preserve">Прочие работы, услуги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граммное обеспечение </t>
  </si>
  <si>
    <t xml:space="preserve">электронная почта</t>
  </si>
  <si>
    <t xml:space="preserve">консультант+</t>
  </si>
  <si>
    <t xml:space="preserve">электронная подпись</t>
  </si>
  <si>
    <t xml:space="preserve">интернет-сайт</t>
  </si>
  <si>
    <t xml:space="preserve">криптографическая защита</t>
  </si>
  <si>
    <t xml:space="preserve">Поступление нефинансовых активов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:</t>
  </si>
  <si>
    <r>
      <rPr>
        <sz val="10"/>
        <rFont val="Arial Cyr"/>
        <family val="2"/>
        <charset val="204"/>
      </rPr>
      <t xml:space="preserve">в т.ч.             </t>
    </r>
    <r>
      <rPr>
        <i val="true"/>
        <sz val="10"/>
        <rFont val="Arial Cyr"/>
        <family val="0"/>
        <charset val="204"/>
      </rPr>
      <t xml:space="preserve"> средств связи</t>
    </r>
  </si>
  <si>
    <t xml:space="preserve">оргтехники (компьютеров, картриджей)    </t>
  </si>
  <si>
    <t xml:space="preserve">Увеличение стоимости материальных запасо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Закупка товаров, работ, услуг в целях капитального ремонта государственного  (муниципального) имущества</t>
  </si>
  <si>
    <r>
      <rPr>
        <sz val="10"/>
        <rFont val="Arial Cyr"/>
        <family val="0"/>
        <charset val="204"/>
      </rPr>
      <t xml:space="preserve">01 04 01 3 01 9201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ая закупка товаров, работ и услуг для обеспечения государственных (муниципальных) нужд</t>
  </si>
  <si>
    <t xml:space="preserve">01 04 01 3 01 92010 244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Транспорт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t xml:space="preserve">2/162</t>
  </si>
  <si>
    <t xml:space="preserve">Коммуналь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2/163</t>
  </si>
  <si>
    <t xml:space="preserve">отопление</t>
  </si>
  <si>
    <t xml:space="preserve">газ</t>
  </si>
  <si>
    <t xml:space="preserve">электроэнергия</t>
  </si>
  <si>
    <t xml:space="preserve">водоснабжение и канализация</t>
  </si>
  <si>
    <t xml:space="preserve">Арендная плата за пользование имуществом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2/164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2/165</t>
  </si>
  <si>
    <t xml:space="preserve">текущий ремонт оборудов</t>
  </si>
  <si>
    <t xml:space="preserve">текущий ремонт автомобиля</t>
  </si>
  <si>
    <t xml:space="preserve">текущий ремонт зданий</t>
  </si>
  <si>
    <t xml:space="preserve">оплата содержания в чистоте помещений, дворов</t>
  </si>
  <si>
    <t xml:space="preserve">технич обслуживание автомоб</t>
  </si>
  <si>
    <t xml:space="preserve">технич обслуж оборудования</t>
  </si>
  <si>
    <t xml:space="preserve">технич осмотр автомобилей</t>
  </si>
  <si>
    <t xml:space="preserve">водитель</t>
  </si>
  <si>
    <t xml:space="preserve">слесарь котельной МКУК</t>
  </si>
  <si>
    <t xml:space="preserve">уборка помещения МКУК</t>
  </si>
  <si>
    <t xml:space="preserve">текущий ремонт памятника</t>
  </si>
  <si>
    <t xml:space="preserve">энергетическое обследование зда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166</t>
  </si>
  <si>
    <t xml:space="preserve">вневедомств охрана</t>
  </si>
  <si>
    <t xml:space="preserve">подписка</t>
  </si>
  <si>
    <t xml:space="preserve">расходы по найму жилого помещения</t>
  </si>
  <si>
    <t xml:space="preserve">внештатный фонд</t>
  </si>
  <si>
    <t xml:space="preserve">-</t>
  </si>
  <si>
    <t xml:space="preserve">страхование транспортных средств</t>
  </si>
  <si>
    <t xml:space="preserve">Оказание услуг МКП ФБО</t>
  </si>
  <si>
    <t xml:space="preserve">бланки, печати, штампы</t>
  </si>
  <si>
    <t xml:space="preserve">Объявление в газ"Звезда"</t>
  </si>
  <si>
    <t xml:space="preserve">Нотариальные услуги</t>
  </si>
  <si>
    <t xml:space="preserve">план зем уч-ка для Газпром</t>
  </si>
  <si>
    <t xml:space="preserve">услуги информац центра</t>
  </si>
  <si>
    <t xml:space="preserve">налоговая инсп электр</t>
  </si>
  <si>
    <t xml:space="preserve">противопожар мероприятия</t>
  </si>
  <si>
    <t xml:space="preserve">Услуги банка</t>
  </si>
  <si>
    <t xml:space="preserve">юридические услуги</t>
  </si>
  <si>
    <t xml:space="preserve">Рыбаков</t>
  </si>
  <si>
    <t xml:space="preserve">проведение инструктажа</t>
  </si>
  <si>
    <t xml:space="preserve">Празднов Дня Победы</t>
  </si>
  <si>
    <t xml:space="preserve">электромонтажные работы (установка сигнализации)</t>
  </si>
  <si>
    <t xml:space="preserve">(установка счетчика)</t>
  </si>
  <si>
    <t xml:space="preserve">сметная документация</t>
  </si>
  <si>
    <t xml:space="preserve">Изготовление кадастр паспор</t>
  </si>
  <si>
    <t xml:space="preserve">другие услуги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sz val="10"/>
        <rFont val="Arial Cyr"/>
        <family val="0"/>
        <charset val="204"/>
      </rPr>
      <t xml:space="preserve">(</t>
    </r>
    <r>
      <rPr>
        <b val="true"/>
        <i val="true"/>
        <sz val="10"/>
        <rFont val="Arial Cyr"/>
        <family val="0"/>
        <charset val="204"/>
      </rPr>
      <t xml:space="preserve">300)</t>
    </r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 </t>
  </si>
  <si>
    <t xml:space="preserve">другие расходы флэшк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Увеличение стоимости горюче-смазочных материалов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Увеличение стоимости прочих оборотных запасов (материалов)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.материалы </t>
  </si>
  <si>
    <t xml:space="preserve">канцелярские товары</t>
  </si>
  <si>
    <t xml:space="preserve">запчасти </t>
  </si>
  <si>
    <t xml:space="preserve">Котельно-печное топливо</t>
  </si>
  <si>
    <t xml:space="preserve">другие расходы</t>
  </si>
  <si>
    <t xml:space="preserve">Увеличение стоимости прочих материальных запасов однократного примене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9)</t>
    </r>
  </si>
  <si>
    <t xml:space="preserve">приобретение грамот</t>
  </si>
  <si>
    <t xml:space="preserve">приобретение ценного подарка</t>
  </si>
  <si>
    <t xml:space="preserve">приобретение венков</t>
  </si>
  <si>
    <t xml:space="preserve">Расходы на обеспечение функций органов местного самоуправления ( Иные бюджетные ассигнования)</t>
  </si>
  <si>
    <t xml:space="preserve">01 04 01 3 01 92010 800</t>
  </si>
  <si>
    <t xml:space="preserve">Уплата налогов, сборов и иных платежей</t>
  </si>
  <si>
    <t xml:space="preserve">01 04 01 3 01 92010 850</t>
  </si>
  <si>
    <t xml:space="preserve">Уплата налога на имущество организаций и земельного налога</t>
  </si>
  <si>
    <t xml:space="preserve">01 04 01 3 01 92010 851</t>
  </si>
  <si>
    <t xml:space="preserve">Прочие расход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логи, пошлины и сбор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1)</t>
    </r>
  </si>
  <si>
    <t xml:space="preserve">уплата налога на имущество организаций</t>
  </si>
  <si>
    <t xml:space="preserve">уплата земельного налога</t>
  </si>
  <si>
    <t xml:space="preserve">Уплата иных платежей</t>
  </si>
  <si>
    <t xml:space="preserve">01 04 01 3 01 92010 853</t>
  </si>
  <si>
    <t xml:space="preserve">2/181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Щтрафы за нарушение законодательства о налогах и сборах, законодательства о страховых взносах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2)</t>
    </r>
  </si>
  <si>
    <t xml:space="preserve">уплата налогов и сборов</t>
  </si>
  <si>
    <t xml:space="preserve">уплата госпошлины</t>
  </si>
  <si>
    <t xml:space="preserve">уплата штрафов,пеней за несвоевременную уплату налогов и сборов</t>
  </si>
  <si>
    <t xml:space="preserve">Иные выплаты текущего характера организациям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7)</t>
    </r>
  </si>
  <si>
    <t xml:space="preserve">Членские взносы</t>
  </si>
  <si>
    <t xml:space="preserve">Обеспечение проведения выборов и референдумов</t>
  </si>
  <si>
    <t xml:space="preserve">01 07 </t>
  </si>
  <si>
    <t xml:space="preserve">село</t>
  </si>
  <si>
    <t xml:space="preserve">01 07</t>
  </si>
  <si>
    <t xml:space="preserve">01 07 01 0 00 00000 000</t>
  </si>
  <si>
    <t xml:space="preserve">01 07 01 3 00 92070 000</t>
  </si>
  <si>
    <t xml:space="preserve">Основное мероприятие "Подготовка и проведение выборов"</t>
  </si>
  <si>
    <t xml:space="preserve">Проведение выборов в представительные органы муниципального образования в рамках подпрограммы "Управление муниципальными финансами в поселении" муниципальной программы поселения "Муниципальное управление и гражданское общество" (Закупка товаров, работ и услуг для государственных (муниципальных) нужд)</t>
  </si>
  <si>
    <t xml:space="preserve">01 07 01 3 02 9207 200</t>
  </si>
  <si>
    <t xml:space="preserve">01 07 01 3 02 9207 240</t>
  </si>
  <si>
    <t xml:space="preserve">01 07 01 3 02 9207 244</t>
  </si>
  <si>
    <t xml:space="preserve">прочие расходы</t>
  </si>
  <si>
    <t xml:space="preserve">01 07 01 3 02 9207 244 290</t>
  </si>
  <si>
    <t xml:space="preserve">2/295</t>
  </si>
  <si>
    <t xml:space="preserve">Другие общегосударственные вопросы</t>
  </si>
  <si>
    <t xml:space="preserve">01 13</t>
  </si>
  <si>
    <t xml:space="preserve">в т.ч.  село</t>
  </si>
  <si>
    <t xml:space="preserve">01 13 01 0 00 00000 000</t>
  </si>
  <si>
    <t xml:space="preserve">01 13 01 3 00 00000 000</t>
  </si>
  <si>
    <t xml:space="preserve">Основное мероприятие "Обеспечение выполнения других общегосударственных расходов и расходных обязательств"</t>
  </si>
  <si>
    <t xml:space="preserve">01 13 01 3 07 00000 000</t>
  </si>
  <si>
    <t xml:space="preserve">Расходы на выполнение других расходных обязательств(Закупка товаров, работ и услуг для обеспечения государственных (муниципальных) нужд)</t>
  </si>
  <si>
    <t xml:space="preserve">01 13 01 3 07 90200 200</t>
  </si>
  <si>
    <t xml:space="preserve">01 13 01 3 07 90200 240</t>
  </si>
  <si>
    <t xml:space="preserve">01 13 01 3 07 92010 244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электроэнергия МКУК</t>
  </si>
  <si>
    <t xml:space="preserve">газ природный для МКУК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ие работы, услуги 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546</t>
  </si>
  <si>
    <t xml:space="preserve">услуги ГУЮ, проверка сметной документации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подарки для первоклассник.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авто (собств)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01 13 01 3 07 92010 200</t>
  </si>
  <si>
    <t xml:space="preserve">01 13 01 3 07 92010 240</t>
  </si>
  <si>
    <t xml:space="preserve">МИСП (внештатный фонд)</t>
  </si>
  <si>
    <t xml:space="preserve">Увеличение стоимости основных средств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 03</t>
  </si>
  <si>
    <t xml:space="preserve">02 03 01 0 00 00000 000</t>
  </si>
  <si>
    <t xml:space="preserve">02 03 01 3 00 00000 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2 03 01 3 03 00000 000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2 03 01 3 03 51180 100</t>
  </si>
  <si>
    <t xml:space="preserve">02 03 01 3 03 51180 120</t>
  </si>
  <si>
    <r>
      <rPr>
        <sz val="10"/>
        <rFont val="Arial Cyr"/>
        <family val="2"/>
        <charset val="204"/>
      </rPr>
      <t xml:space="preserve">02 03 01 3 03 5118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3/118</t>
  </si>
  <si>
    <r>
      <rPr>
        <sz val="10"/>
        <rFont val="Arial Cyr"/>
        <family val="2"/>
        <charset val="204"/>
      </rPr>
      <t xml:space="preserve">02 03 01 3 03 5118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r>
      <rPr>
        <sz val="10"/>
        <rFont val="Arial Cyr"/>
        <family val="2"/>
        <charset val="204"/>
      </rPr>
      <t xml:space="preserve">02 03 01 3 03 51180 129</t>
    </r>
    <r>
      <rPr>
        <b val="true"/>
        <i val="true"/>
        <sz val="10"/>
        <rFont val="Arial Cyr"/>
        <family val="0"/>
        <charset val="204"/>
      </rPr>
      <t xml:space="preserve">(213</t>
    </r>
    <r>
      <rPr>
        <sz val="10"/>
        <rFont val="Arial Cyr"/>
        <family val="2"/>
        <charset val="204"/>
      </rPr>
      <t xml:space="preserve">)</t>
    </r>
  </si>
  <si>
    <t xml:space="preserve">3/120</t>
  </si>
  <si>
    <t xml:space="preserve">Осуществление первичного воинского учета на территориях, где отсутствуют военные комиссариаты  (Закупка товаров, работ и услуг для обеспечения государственных (муниципальных) нужд)</t>
  </si>
  <si>
    <t xml:space="preserve">02 03 01 3 03 51180 200</t>
  </si>
  <si>
    <t xml:space="preserve">02 03 01 3 03 51180 240</t>
  </si>
  <si>
    <t xml:space="preserve">Закупка товаров, работ, услуг в сфере информационно-коммуникационных технологий</t>
  </si>
  <si>
    <t xml:space="preserve">02 03 01 3 03 51180 242</t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оргтехники</t>
  </si>
  <si>
    <t xml:space="preserve">02 03 01 3 03 51180 244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3/121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2</t>
    </r>
    <r>
      <rPr>
        <sz val="10"/>
        <rFont val="Arial Cyr"/>
        <family val="2"/>
        <charset val="204"/>
      </rPr>
      <t xml:space="preserve">)</t>
    </r>
  </si>
  <si>
    <t xml:space="preserve">3/123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3/124</t>
  </si>
  <si>
    <t xml:space="preserve">теплоэнергия</t>
  </si>
  <si>
    <t xml:space="preserve">водоснабжение</t>
  </si>
  <si>
    <t xml:space="preserve">Аренд.плата за польз.имущ-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3/125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3/127</t>
  </si>
  <si>
    <t xml:space="preserve">бланки</t>
  </si>
  <si>
    <t xml:space="preserve">услуги банка</t>
  </si>
  <si>
    <t xml:space="preserve">Поступл.нефинанс-х актив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3/143</t>
  </si>
  <si>
    <t xml:space="preserve">Увелич. стоим. осн. ср-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3/144</t>
  </si>
  <si>
    <t xml:space="preserve">приобретение оборудов.</t>
  </si>
  <si>
    <t xml:space="preserve">Увел.стоим.матер-х.запас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3/146</t>
  </si>
  <si>
    <t xml:space="preserve">ГС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яйственные материалы</t>
  </si>
  <si>
    <t xml:space="preserve"> канцелярские товары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 </t>
  </si>
  <si>
    <t xml:space="preserve">03 09 01 0 00 00000 000</t>
  </si>
  <si>
    <t xml:space="preserve">03 09 01 3 00 00000 000</t>
  </si>
  <si>
    <t xml:space="preserve">Основное мероприятие "Защита населения и территории от чрезвычайных ситуаций и обеспечение пожарной безопасности"</t>
  </si>
  <si>
    <t xml:space="preserve">03 09 01 3 04 00000 000</t>
  </si>
  <si>
    <t xml:space="preserve">Мероприятия по предупрежд. и ликвидации последствий чрезвыч-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3 09 01 3 04  91440 200</t>
  </si>
  <si>
    <t xml:space="preserve">03 09 01 3 04 91440 240</t>
  </si>
  <si>
    <t xml:space="preserve">03 09 01 3 04 91440 242</t>
  </si>
  <si>
    <t xml:space="preserve">03 09 01 3 04 91440 242 220</t>
  </si>
  <si>
    <t xml:space="preserve">03 09 01 3 04 91440 242 221</t>
  </si>
  <si>
    <t xml:space="preserve">SIM-карт</t>
  </si>
  <si>
    <t xml:space="preserve">03 09 01 3 04 91440 244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Дезинсекция от личинок комаров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разраб карт по ГОЧС</t>
  </si>
  <si>
    <t xml:space="preserve">установка ср-в оповещения</t>
  </si>
  <si>
    <t xml:space="preserve">техобслуживание системы оповещения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обор (эл мегафон)</t>
  </si>
  <si>
    <r>
      <rPr>
        <sz val="10"/>
        <rFont val="Arial Cyr"/>
        <family val="2"/>
        <charset val="204"/>
      </rPr>
      <t xml:space="preserve">03 09 01 3 04 9144 244</t>
    </r>
    <r>
      <rPr>
        <b val="true"/>
        <i val="true"/>
        <sz val="10"/>
        <rFont val="Arial Cyr"/>
        <family val="0"/>
        <charset val="204"/>
      </rPr>
      <t xml:space="preserve">(340</t>
    </r>
    <r>
      <rPr>
        <sz val="10"/>
        <rFont val="Arial Cyr"/>
        <family val="2"/>
        <charset val="204"/>
      </rPr>
      <t xml:space="preserve">)</t>
    </r>
  </si>
  <si>
    <t xml:space="preserve">плакаты</t>
  </si>
  <si>
    <t xml:space="preserve">Обеспечение пожарной безопасности</t>
  </si>
  <si>
    <t xml:space="preserve">03 10</t>
  </si>
  <si>
    <t xml:space="preserve">03 10 01 0 00 00000 000</t>
  </si>
  <si>
    <t xml:space="preserve">03 10 01 3 00 00000 000</t>
  </si>
  <si>
    <t xml:space="preserve">03 10 01 3 04 00000 000</t>
  </si>
  <si>
    <t xml:space="preserve">Мероприятия в сфере защиты населения от чрезвычайных ситуаций и пожаров  (Субсидии некоммерческим организациям (за исключением государственных(муниципальных) учреждений)</t>
  </si>
  <si>
    <t xml:space="preserve">03 10 01 3 04 91430 630</t>
  </si>
  <si>
    <t xml:space="preserve">безвозмездные перечисления организациям за исключением государственных и муниципальных организаций</t>
  </si>
  <si>
    <r>
      <rPr>
        <sz val="10"/>
        <rFont val="Arial Cyr"/>
        <family val="2"/>
        <charset val="204"/>
      </rPr>
      <t xml:space="preserve">03 10 01 3 04 91430 633</t>
    </r>
    <r>
      <rPr>
        <b val="true"/>
        <i val="true"/>
        <sz val="10"/>
        <rFont val="Arial Cyr"/>
        <family val="0"/>
        <charset val="204"/>
      </rPr>
      <t xml:space="preserve">(242)</t>
    </r>
  </si>
  <si>
    <t xml:space="preserve">Перечисления ВДПО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03 14 01 0 00 00000 000</t>
  </si>
  <si>
    <t xml:space="preserve">03 14 01 3 00 00000 000</t>
  </si>
  <si>
    <t xml:space="preserve">03 14 01 3 04 00000 0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Закупка товаров, работ и услуг для обеспечения государственных (муниципальных) нужд)</t>
  </si>
  <si>
    <t xml:space="preserve">03 14 01 3 04 20570 200</t>
  </si>
  <si>
    <t xml:space="preserve">03 14 01 3 04 20570 240</t>
  </si>
  <si>
    <t xml:space="preserve">03 14 01 3 04 20570 244</t>
  </si>
  <si>
    <r>
      <rPr>
        <sz val="10"/>
        <rFont val="Arial Cyr"/>
        <family val="0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.стоим.матер.запасов</t>
  </si>
  <si>
    <r>
      <rPr>
        <sz val="10"/>
        <rFont val="Arial Cyr"/>
        <family val="2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 (обл)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3 14 01 3 04 91430 200</t>
  </si>
  <si>
    <t xml:space="preserve">03 14 01 3 04 91430 240 </t>
  </si>
  <si>
    <t xml:space="preserve">03 14 01 3 04 91430 244</t>
  </si>
  <si>
    <t xml:space="preserve">Приобретение работ,услуг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укщий ремонт зданий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установка сирен</t>
  </si>
  <si>
    <t xml:space="preserve">план действий по ликв ЧС</t>
  </si>
  <si>
    <t xml:space="preserve">услуги спасателей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 оборуд(ревуны, насос к пож)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</t>
  </si>
  <si>
    <t xml:space="preserve">приобрет пож костюмов собст</t>
  </si>
  <si>
    <t xml:space="preserve">продукты питания</t>
  </si>
  <si>
    <t xml:space="preserve">пожарный инвентарь</t>
  </si>
  <si>
    <t xml:space="preserve">приобретение плакатов</t>
  </si>
  <si>
    <t xml:space="preserve">Мероприятия в сфере защиты населения от чрезвычайных ситуаций и пожаров   (Иные бюджетные ассигнования)</t>
  </si>
  <si>
    <t xml:space="preserve">03 14 01 3 04 91430 800 </t>
  </si>
  <si>
    <t xml:space="preserve">03 14 01 3 04 91430 850</t>
  </si>
  <si>
    <t xml:space="preserve">03 14 01 3 04 91430 851</t>
  </si>
  <si>
    <r>
      <rPr>
        <sz val="10"/>
        <rFont val="Arial Cyr"/>
        <family val="2"/>
        <charset val="204"/>
      </rPr>
      <t xml:space="preserve">03 14 01 3 04 9143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 05</t>
  </si>
  <si>
    <t xml:space="preserve">04 05 01 0 00 00000 000</t>
  </si>
  <si>
    <t xml:space="preserve">04 05 01 3 00 00000 000</t>
  </si>
  <si>
    <t xml:space="preserve">Основное мероприятие "Реализация выполнения других  вопросов по  национальной экономике"</t>
  </si>
  <si>
    <t xml:space="preserve">04 05 01 3 06 00000 000</t>
  </si>
  <si>
    <t xml:space="preserve">Мероприятия по улучшению эпизоотического и ветеринарно-санитарного состояния поселения   (Закупка товаров, работ и услуг для обеспечения государственных (муниципальных) нужд)</t>
  </si>
  <si>
    <t xml:space="preserve">04 05 01 3 06 90320 200</t>
  </si>
  <si>
    <t xml:space="preserve">04 05 01 3 06 90320 240</t>
  </si>
  <si>
    <t xml:space="preserve">04 05 01 3 06 90320 244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 и услуги по содержанию имущества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услуги по дератизации</t>
  </si>
  <si>
    <t xml:space="preserve">Прочие работы,услуги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анализводы в водоеме</t>
  </si>
  <si>
    <t xml:space="preserve">Дорожное хозяйство (дорожные фонды)</t>
  </si>
  <si>
    <t xml:space="preserve">04 09</t>
  </si>
  <si>
    <t xml:space="preserve">04 09 01 0 00 00000 000</t>
  </si>
  <si>
    <t xml:space="preserve">Подпрограмма "Развитие жилищно-коммунального хозяйства и дорожного хозяйства"</t>
  </si>
  <si>
    <t xml:space="preserve">04 09 01 2 00 00000 000</t>
  </si>
  <si>
    <t xml:space="preserve">Основное мероприятие "Развитие сети автомобильных дорог местного значения"</t>
  </si>
  <si>
    <t xml:space="preserve">04 09 01 2 01 00000 00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-х (муниципальных) нужд)</t>
  </si>
  <si>
    <t xml:space="preserve">04 09 01 2 01 91290 200</t>
  </si>
  <si>
    <t xml:space="preserve">Иные закупки товаров, работ и услуг для обеспечения госуд-х (муниципальных) нужд</t>
  </si>
  <si>
    <t xml:space="preserve">04 09 01 2 01 912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4 09 01 2 01 91290 243</t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кап ремонт дорог </t>
    </r>
    <r>
      <rPr>
        <i val="true"/>
        <sz val="10"/>
        <rFont val="Arial Cyr"/>
        <family val="0"/>
        <charset val="204"/>
      </rPr>
      <t xml:space="preserve">(акцизы)</t>
    </r>
  </si>
  <si>
    <t xml:space="preserve">Прочая закупка товаров, работ и услуг для обеспечения госуд-х (муниципальных) нужд</t>
  </si>
  <si>
    <t xml:space="preserve">04 09 01 2 01 91290 244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, услуги по содержанию имущества 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 дорог </t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трансферт)</t>
    </r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районнные, кредит)</t>
    </r>
  </si>
  <si>
    <t xml:space="preserve">прочие работы ,услуги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ектные работы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дорожные знаки вс. Хреновое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 краска для разметки</t>
  </si>
  <si>
    <t xml:space="preserve">Другие вопросы в обл национальной экономики</t>
  </si>
  <si>
    <t xml:space="preserve">04 12</t>
  </si>
  <si>
    <t xml:space="preserve">04 12 01 0 00 00000 000</t>
  </si>
  <si>
    <t xml:space="preserve">04 12 01 3 00 00000 000</t>
  </si>
  <si>
    <t xml:space="preserve">04 12 01 3 06 00000 000</t>
  </si>
  <si>
    <t xml:space="preserve">Выполнение других расходных обязательств (Закупка товаров, работ и услуг для обеспечения госуд-х (муниципальных) нужд)</t>
  </si>
  <si>
    <t xml:space="preserve">04 12 01 3 06 90200 200</t>
  </si>
  <si>
    <t xml:space="preserve">04 12 01 3 06 90200 240</t>
  </si>
  <si>
    <t xml:space="preserve">04 12 01 3 06 90200 244</t>
  </si>
  <si>
    <t xml:space="preserve">04 12 01 3 06 90200 244 220</t>
  </si>
  <si>
    <t xml:space="preserve">прочие работы, услуги </t>
  </si>
  <si>
    <t xml:space="preserve">04 12 01 3 06 90200 244 226</t>
  </si>
  <si>
    <t xml:space="preserve">04 12 01 3 06 90200 244 300</t>
  </si>
  <si>
    <t xml:space="preserve">04 12 01 3 06 90200 244 346</t>
  </si>
  <si>
    <t xml:space="preserve">приобретен саженцев для парка Победы</t>
  </si>
  <si>
    <t xml:space="preserve">Мероприятия в области строительства , архитектуры и градостроительства (Закупка товаров, работ и услуг для обеспечения госуд-х (муниципальных) нужд)</t>
  </si>
  <si>
    <t xml:space="preserve">04 12 01 3 06 90860 200</t>
  </si>
  <si>
    <t xml:space="preserve">04 12 01 3 06 90860 240</t>
  </si>
  <si>
    <t xml:space="preserve">04 12 01 3 06 90860 244</t>
  </si>
  <si>
    <t xml:space="preserve">04 12 01 3 06 90860 244 220</t>
  </si>
  <si>
    <t xml:space="preserve">04 12 01 3 06 90860 244 226</t>
  </si>
  <si>
    <t xml:space="preserve">5/469</t>
  </si>
  <si>
    <t xml:space="preserve">архитектору проекты </t>
  </si>
  <si>
    <t xml:space="preserve">Мероприятия по землеустройству и землепользованию   (Закупка товаров, работ и услуг для обеспечения государственных (муниципальных) нужд)</t>
  </si>
  <si>
    <t xml:space="preserve">04 12 01 3 06 90870 200</t>
  </si>
  <si>
    <t xml:space="preserve">04 12 01 3 06 90870 240</t>
  </si>
  <si>
    <t xml:space="preserve">04 12 01 3 06 90870 244</t>
  </si>
  <si>
    <t xml:space="preserve">04 12 01 3 06 90870 244 220</t>
  </si>
  <si>
    <t xml:space="preserve">прочие работы,услуги</t>
  </si>
  <si>
    <t xml:space="preserve">04 12 01 3 06 90870 244 226</t>
  </si>
  <si>
    <t xml:space="preserve">Мероприятия по развитию градостроительной деятельности (картография, зонирование,планировка территорий)  (Закупка товаров, работ и услуг для обеспечения государственных (муниципальных) нужд)</t>
  </si>
  <si>
    <t xml:space="preserve">04 12 01 3 06 90850 200</t>
  </si>
  <si>
    <t xml:space="preserve">04 12 01 3 06 90850 240</t>
  </si>
  <si>
    <t xml:space="preserve">04 12 01 3 06 90850 244</t>
  </si>
  <si>
    <t xml:space="preserve">04 12 01 3 06 9085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собств</t>
    </r>
    <r>
      <rPr>
        <sz val="10"/>
        <rFont val="Arial Cyr"/>
        <family val="2"/>
        <charset val="204"/>
      </rPr>
      <t xml:space="preserve">)</t>
    </r>
  </si>
  <si>
    <t xml:space="preserve">04 12 01 3 06 90850 244 226</t>
  </si>
  <si>
    <t xml:space="preserve">Мероприятия по развитию градостроительной деятельности (картография, зонирование,планировка территорий) (Закупка товаров, работ и услуг для обеспечения госуд-ных (муниципальных) нужд) (обл)</t>
  </si>
  <si>
    <t xml:space="preserve">04 12 01 3 06 78460 200</t>
  </si>
  <si>
    <t xml:space="preserve">04 12 01 3 06 78460 240</t>
  </si>
  <si>
    <t xml:space="preserve">04 12 01 3 06 78460 244</t>
  </si>
  <si>
    <t xml:space="preserve">04 12 01 3 06 7846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област</t>
    </r>
    <r>
      <rPr>
        <sz val="10"/>
        <rFont val="Arial Cyr"/>
        <family val="2"/>
        <charset val="204"/>
      </rPr>
      <t xml:space="preserve">)</t>
    </r>
  </si>
  <si>
    <t xml:space="preserve">04 12 01 3 06 78460 244 226</t>
  </si>
  <si>
    <t xml:space="preserve">Мероприятия, направленные на  снижение напряженности на рынке труда   (Закупка товаров, работ и услуг для обеспечения государ-ных (муниципальных) нужд)  (обл)</t>
  </si>
  <si>
    <t xml:space="preserve">04 12 01 3 06 78690 200</t>
  </si>
  <si>
    <t xml:space="preserve">04 12 01 3 06 78690 240</t>
  </si>
  <si>
    <t xml:space="preserve">04 12 01 3 06 78690 244</t>
  </si>
  <si>
    <t xml:space="preserve">занят</t>
  </si>
  <si>
    <t xml:space="preserve">04 12 01 3 06 78690 244 220</t>
  </si>
  <si>
    <t xml:space="preserve">04 12 01 3 06 78690 244 226</t>
  </si>
  <si>
    <t xml:space="preserve">Мероприятия, по оеущнствлению муниципального земельного контроля (Закупка товаров, работ и услуг для обепечения государственных (муниципальных) нужд)</t>
  </si>
  <si>
    <t xml:space="preserve">04 12 01 3 06 80592 200</t>
  </si>
  <si>
    <t xml:space="preserve">04 12 01 3 06 80592 240</t>
  </si>
  <si>
    <t xml:space="preserve">04 12 01 3 06 80592 244</t>
  </si>
  <si>
    <t xml:space="preserve">04 12 01 3 06 80592 244 220</t>
  </si>
  <si>
    <t xml:space="preserve">Прочие работы, услуги (собств)</t>
  </si>
  <si>
    <t xml:space="preserve">04 12 01 3 06 80592 244 226</t>
  </si>
  <si>
    <t xml:space="preserve">муниципальный земельный контроль</t>
  </si>
  <si>
    <t xml:space="preserve">Муниципальная программа сельского поселения "Обеспечение качественными жилищно-коммунальными услугами населения и основные направления благоустройства"</t>
  </si>
  <si>
    <t xml:space="preserve">04 12 02 0 00 00000 000</t>
  </si>
  <si>
    <t xml:space="preserve">Подпрограмма "Благоустройство"</t>
  </si>
  <si>
    <t xml:space="preserve">04 12 02 2 00 00000 000</t>
  </si>
  <si>
    <t xml:space="preserve">Основное мероприятие "Благоустройство парков,скверов, бульваров, зон отдыха, садов"</t>
  </si>
  <si>
    <t xml:space="preserve">04 12 02 2 01 00000 000</t>
  </si>
  <si>
    <t xml:space="preserve">Благоустройство парков,скверов, бульваров, зон отдыха, садов в рамках подпрограммы "Благоустройство" муниципальной программы " Обеспечение качественными жилищно-коммунальными услугами населения и основные направления благоустройства" (Закупка товаров, работ и услуг для государственных (муниципальных) нужд)</t>
  </si>
  <si>
    <t xml:space="preserve">04 12 02 2 01 78520 200</t>
  </si>
  <si>
    <t xml:space="preserve">04 12 02 2 01 78520 240</t>
  </si>
  <si>
    <t xml:space="preserve">04 12 02 2 01 78520 244</t>
  </si>
  <si>
    <t xml:space="preserve">04 12 02 2 01 78520 244 220</t>
  </si>
  <si>
    <t xml:space="preserve">04 12 02 2 01 78520 244 225</t>
  </si>
  <si>
    <t xml:space="preserve">благоуст парков, скверов, зон отдыха (областн)</t>
  </si>
  <si>
    <t xml:space="preserve">благоуст парков, скверов, зон отдыха (поселения)</t>
  </si>
  <si>
    <t xml:space="preserve">04 12 02 2 01 78520 244 226</t>
  </si>
  <si>
    <t xml:space="preserve">услуги по  благоустройству зон отдыха (областн)</t>
  </si>
  <si>
    <t xml:space="preserve">04 12 02 2 01 S8520 200</t>
  </si>
  <si>
    <t xml:space="preserve">04 12 02 2 01 S8520 240</t>
  </si>
  <si>
    <t xml:space="preserve">04 12 02 2 01S8520 244</t>
  </si>
  <si>
    <t xml:space="preserve">04 12 02 2 01 S8520 244 220</t>
  </si>
  <si>
    <t xml:space="preserve">04 12 02 2 01 S8520 244 225</t>
  </si>
  <si>
    <t xml:space="preserve">Мероприятия на устройство тротуаров, благоустройство площадей  в рамках подпрограммы "Жилищно-коммунальное хозяйство и дорожное хозяйство сельского поселения" муниципальной программы "Муниципальное управление и гражданское общество"(Закупка товаров, работ и услуг для государственных (муниципальных) нужд)</t>
  </si>
  <si>
    <t xml:space="preserve">04 12 02 2 01 78770 200</t>
  </si>
  <si>
    <t xml:space="preserve">04 12 02 2 01 78770 240</t>
  </si>
  <si>
    <t xml:space="preserve">04 12 02 2 01 78770 244</t>
  </si>
  <si>
    <t xml:space="preserve">04 12 02 2 01 78770 244 220</t>
  </si>
  <si>
    <t xml:space="preserve">04 12 02 2 01 78770 244 225</t>
  </si>
  <si>
    <t xml:space="preserve">Тротуарная плитка (обл)</t>
  </si>
  <si>
    <t xml:space="preserve">04 12 02 2 01 90200 244 220</t>
  </si>
  <si>
    <t xml:space="preserve">04 12 02 2 01 90200 244 225</t>
  </si>
  <si>
    <t xml:space="preserve">благоуст парков, скверов, зон отдыха (собственные)</t>
  </si>
  <si>
    <t xml:space="preserve">благоуст парков, скверов, зон отдыха (районные)</t>
  </si>
  <si>
    <t xml:space="preserve">04 12 02 2 01 90200 244 226</t>
  </si>
  <si>
    <t xml:space="preserve">проектирование парка</t>
  </si>
  <si>
    <t xml:space="preserve">благоуст парков, скверов, зон отдыха (районные из кредита,дот  по поруч гл)</t>
  </si>
  <si>
    <t xml:space="preserve">пляж в Шишовке</t>
  </si>
  <si>
    <t xml:space="preserve">04 12 02 2 01 90200 244 300</t>
  </si>
  <si>
    <t xml:space="preserve">04 12 02 2 01 90200 244 310</t>
  </si>
  <si>
    <t xml:space="preserve">приобретение оборудования для пляж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01</t>
  </si>
  <si>
    <t xml:space="preserve">Муниципальная программа "Муниципальное управление и гражданское общество"</t>
  </si>
  <si>
    <t xml:space="preserve">05 01 01 0 00 00000 000</t>
  </si>
  <si>
    <t xml:space="preserve">05 01 01 2 00 00000 000</t>
  </si>
  <si>
    <t xml:space="preserve">Основное мероприятие "Обеспечение выполнения других расходных обязательств по развитию жилищно-коммунального хозяйства и благоустройства поселения"</t>
  </si>
  <si>
    <t xml:space="preserve">05 01 2 03 00000 000</t>
  </si>
  <si>
    <t xml:space="preserve">Выполнение других расходных обязательств за счет средств местного бюджета(Закупка товаров, работ и услуг для обеспечения государственных (муниципальных) нужд)</t>
  </si>
  <si>
    <t xml:space="preserve">05 01 01 2 03 90200 200</t>
  </si>
  <si>
    <t xml:space="preserve">05 01 01 2 03 90200 240</t>
  </si>
  <si>
    <t xml:space="preserve">05 01 01 2 03 90200 244</t>
  </si>
  <si>
    <t xml:space="preserve">05 01 01 2 03 90200 244 220</t>
  </si>
  <si>
    <t xml:space="preserve">05 01 01 2 03 90200 244 226</t>
  </si>
  <si>
    <t xml:space="preserve">Бюд. посел. (тех. паспорт)</t>
  </si>
  <si>
    <t xml:space="preserve">Коммунальное хозяйство</t>
  </si>
  <si>
    <t xml:space="preserve">05 02</t>
  </si>
  <si>
    <t xml:space="preserve">05 02 01 0 00 00000 000</t>
  </si>
  <si>
    <t xml:space="preserve">05 02 01 2 00 00000 000</t>
  </si>
  <si>
    <t xml:space="preserve">05 02 01 2 03 00000 000</t>
  </si>
  <si>
    <t xml:space="preserve">Управление резервным фондом правительства ВО и иными резервами на исполнение расходных обязательств ВО (закупка товаров, работ и услуг для обеспечения государственых (муниципальных) нужд)</t>
  </si>
  <si>
    <t xml:space="preserve">05 02 01 2 03 20540 200</t>
  </si>
  <si>
    <t xml:space="preserve">05 02 01 2 03 20540 240</t>
  </si>
  <si>
    <t xml:space="preserve">05 02 01 2 03 20540 244</t>
  </si>
  <si>
    <t xml:space="preserve">05 02 01 2 03 20540 244 220</t>
  </si>
  <si>
    <t xml:space="preserve">работы, услуги по содержанию имущества </t>
  </si>
  <si>
    <t xml:space="preserve">05 02 01 2 03 20540 244 225</t>
  </si>
  <si>
    <t xml:space="preserve">ремонт водопровода (обл)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5 02 01 2 03 90200 200</t>
  </si>
  <si>
    <t xml:space="preserve">05 02 01 2 03 90200 244</t>
  </si>
  <si>
    <t xml:space="preserve">05 02 01 2 03 90200 244 220</t>
  </si>
  <si>
    <t xml:space="preserve">05 02 01 2 03 90200 244 225</t>
  </si>
  <si>
    <t xml:space="preserve">текущий ремонт водопров пос</t>
  </si>
  <si>
    <t xml:space="preserve">текущ ремонт теплосетей</t>
  </si>
  <si>
    <t xml:space="preserve">05 02 01 2 03 90200 244 226</t>
  </si>
  <si>
    <t xml:space="preserve">проектн работы поселения</t>
  </si>
  <si>
    <t xml:space="preserve">услуги автокрана</t>
  </si>
  <si>
    <t xml:space="preserve">05 02 01 2 03 90200 244 300</t>
  </si>
  <si>
    <t xml:space="preserve">05 02 01 2 03 90200 244 310</t>
  </si>
  <si>
    <t xml:space="preserve">приобрет оборуд </t>
  </si>
  <si>
    <t xml:space="preserve">Увеличение стоимости материальных запасов (запчасти)</t>
  </si>
  <si>
    <t xml:space="preserve">05 02 01 2 03 90200 244 34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(капитальные вложения в объекты недвижимого имущества государственной (муниципальной) собственности)</t>
  </si>
  <si>
    <t xml:space="preserve">05 02 02 1 03 50180 400</t>
  </si>
  <si>
    <t xml:space="preserve">Бюджетные инвестиции в объекты капитального строит-ва госуд-й (муниц-й) собствен-ти</t>
  </si>
  <si>
    <t xml:space="preserve">05 02 02 1 03 50180 414</t>
  </si>
  <si>
    <t xml:space="preserve">05 02 02 1 03 50180 414 300</t>
  </si>
  <si>
    <t xml:space="preserve">05 02 02 1 03 50180 414 310</t>
  </si>
  <si>
    <t xml:space="preserve">водоснабжение (федеральные)</t>
  </si>
  <si>
    <t xml:space="preserve">Благоустройство</t>
  </si>
  <si>
    <t xml:space="preserve">05 03</t>
  </si>
  <si>
    <t xml:space="preserve">05 03 01 0 00 00000 000</t>
  </si>
  <si>
    <t xml:space="preserve">05 03 01 2 00 00000 000</t>
  </si>
  <si>
    <t xml:space="preserve">Основное мероприятие "Развитие сети уличного освещения поселения"</t>
  </si>
  <si>
    <t xml:space="preserve">05 03 01 2 02 00000 000</t>
  </si>
  <si>
    <t xml:space="preserve">Расходы  на уличное освещение  (закупка товаров, работ и услуг для обеспечение государственных (муниципальных) нужд) (обл)</t>
  </si>
  <si>
    <t xml:space="preserve">05 03 01 2 02 78670 200</t>
  </si>
  <si>
    <t xml:space="preserve">05 03 01 2 02 78670 244</t>
  </si>
  <si>
    <t xml:space="preserve">приобретение услуг</t>
  </si>
  <si>
    <t xml:space="preserve">05 03 01 2 02 78670 244 220</t>
  </si>
  <si>
    <t xml:space="preserve">05 03 01 2 02 78670 244 223</t>
  </si>
  <si>
    <t xml:space="preserve">электроэнергия (област)</t>
  </si>
  <si>
    <t xml:space="preserve">05 03 01 2 02 78670 244 225</t>
  </si>
  <si>
    <t xml:space="preserve">тех обслуж улич освещ(обл)</t>
  </si>
  <si>
    <t xml:space="preserve">прочие работы, услуги</t>
  </si>
  <si>
    <t xml:space="preserve">05 03 01 2 02 78670 244 226</t>
  </si>
  <si>
    <t xml:space="preserve">установка улич фонарей(обл)</t>
  </si>
  <si>
    <t xml:space="preserve">05 03 01 2 02 78670 244 300</t>
  </si>
  <si>
    <t xml:space="preserve">05 03 01 2 02 78670 244 346</t>
  </si>
  <si>
    <t xml:space="preserve">приобр светильников (обл)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5 03 01 2 02 90670 200</t>
  </si>
  <si>
    <t xml:space="preserve">05 03 01 2 02 90670 244</t>
  </si>
  <si>
    <t xml:space="preserve">05 03 01 2 02 90670 244 220</t>
  </si>
  <si>
    <t xml:space="preserve">05 03 01 2 02 90670 244 223</t>
  </si>
  <si>
    <t xml:space="preserve">05 03 01 2 02 90670 244 225</t>
  </si>
  <si>
    <t xml:space="preserve">тех обслуж улич освещ(посел)</t>
  </si>
  <si>
    <t xml:space="preserve">05 03 01 2 02 90670 244 226</t>
  </si>
  <si>
    <t xml:space="preserve">установка улич фонарей, разраб схемы(пос)</t>
  </si>
  <si>
    <t xml:space="preserve">05 03 01 2 02 90670 244 300</t>
  </si>
  <si>
    <t xml:space="preserve">05 03 01 2 02 90670 244(346)</t>
  </si>
  <si>
    <t xml:space="preserve">приобр светильников (посел)</t>
  </si>
  <si>
    <t xml:space="preserve"> электроматериалы</t>
  </si>
  <si>
    <t xml:space="preserve">05 03 01 2 03 00000 000</t>
  </si>
  <si>
    <t xml:space="preserve">Управление резервным фондом правительства ВО и иными резервами на исполнение расходных обязательств ВО  (закупка товаров, работ и услуг для обеспеченияг осударственых (муниципальных) нужд)</t>
  </si>
  <si>
    <t xml:space="preserve">0503 01 2 03 20540 200</t>
  </si>
  <si>
    <t xml:space="preserve">0503 01 2 03 20540 244</t>
  </si>
  <si>
    <t xml:space="preserve">0503 01 2 03 20540 244 220</t>
  </si>
  <si>
    <t xml:space="preserve">0503 01 2 03 20540 244 225</t>
  </si>
  <si>
    <t xml:space="preserve">Вырубка деревьев (обл)</t>
  </si>
  <si>
    <t xml:space="preserve">Обеспечение сохранности и ремонт военно-мемориальных объектов на территории Воронежской области (закупка товаров, работ и услуг для обеспечения государственных (муниципальных) нужд)</t>
  </si>
  <si>
    <t xml:space="preserve">05 03 01 2 03 78530 200</t>
  </si>
  <si>
    <t xml:space="preserve">05 03 01 2 03 78530 240 </t>
  </si>
  <si>
    <t xml:space="preserve">05 03 01 2 03 78530 244</t>
  </si>
  <si>
    <t xml:space="preserve">05 03 01 2 03 78530 244 220</t>
  </si>
  <si>
    <t xml:space="preserve">05 03 01 2 03 78530 244 225</t>
  </si>
  <si>
    <t xml:space="preserve">ремонт воен-мемор объек(обл)</t>
  </si>
  <si>
    <t xml:space="preserve">Расходы на благоустройство дворовых территорий  (закупка товаров, работ и услуг для обеспечения государственных (муниципальных) нужд)</t>
  </si>
  <si>
    <t xml:space="preserve">05 03 01 2 03 78610 200</t>
  </si>
  <si>
    <t xml:space="preserve">05 03 01 2 03 78610 244</t>
  </si>
  <si>
    <t xml:space="preserve">05 03 01 2 03 78610 244 225</t>
  </si>
  <si>
    <t xml:space="preserve">дворовые территории (облас)</t>
  </si>
  <si>
    <t xml:space="preserve">тек ремонт</t>
  </si>
  <si>
    <t xml:space="preserve">Расходы на благоустройство дворовых территорий за счет средств местного бюджета (закупка товаров, работ и услуг для обеспечения государственных (муниципальных) нужд)</t>
  </si>
  <si>
    <t xml:space="preserve">05 03 01 2 03 90610 200</t>
  </si>
  <si>
    <t xml:space="preserve">05 03 01 2 03 90610 244</t>
  </si>
  <si>
    <t xml:space="preserve">05 03 01 2 03 90610 244 225</t>
  </si>
  <si>
    <t xml:space="preserve">дворовые территор (местн)</t>
  </si>
  <si>
    <t xml:space="preserve">05 03 01 2 03 90200 200</t>
  </si>
  <si>
    <t xml:space="preserve">05 03 01 2 03 90200 244</t>
  </si>
  <si>
    <t xml:space="preserve">05 03 01 2 03 90200 244 220</t>
  </si>
  <si>
    <t xml:space="preserve">транспортные услуги</t>
  </si>
  <si>
    <t xml:space="preserve">05 03 01 2 03 90200 244 222</t>
  </si>
  <si>
    <t xml:space="preserve">грейдирование дороги</t>
  </si>
  <si>
    <t xml:space="preserve">05 03 01 2 03 90200 244 225</t>
  </si>
  <si>
    <t xml:space="preserve">Озеленение</t>
  </si>
  <si>
    <t xml:space="preserve">тек благоустр</t>
  </si>
  <si>
    <t xml:space="preserve">содерж мест захоронения</t>
  </si>
  <si>
    <t xml:space="preserve">проч мероприят по благоуст</t>
  </si>
  <si>
    <t xml:space="preserve">вывоз мусора</t>
  </si>
  <si>
    <t xml:space="preserve">благоустр воинских захорон (поселения)</t>
  </si>
  <si>
    <t xml:space="preserve">05 03 01 2 03 90200 244 226</t>
  </si>
  <si>
    <t xml:space="preserve">05 03 01 2 03 90200 244 300</t>
  </si>
  <si>
    <t xml:space="preserve">05 03 01 2 03 90200 244 310</t>
  </si>
  <si>
    <t xml:space="preserve">приобрет деткой площадки</t>
  </si>
  <si>
    <t xml:space="preserve">приобрет мусорн контейнеров</t>
  </si>
  <si>
    <t xml:space="preserve">приобретение стеллы</t>
  </si>
  <si>
    <t xml:space="preserve">приобретение трактора,косилки</t>
  </si>
  <si>
    <t xml:space="preserve">05 03 01 2 03 90200 244 340</t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3)</t>
    </r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6)</t>
    </r>
  </si>
  <si>
    <t xml:space="preserve">хоз расходы</t>
  </si>
  <si>
    <t xml:space="preserve">запчасти</t>
  </si>
  <si>
    <t xml:space="preserve">Другие вопросы в области жилищно-коммунального хозяйства</t>
  </si>
  <si>
    <t xml:space="preserve">05 05</t>
  </si>
  <si>
    <t xml:space="preserve">05 05 01 0 00 00000 000</t>
  </si>
  <si>
    <t xml:space="preserve">05 05 01 2 00 00000 000</t>
  </si>
  <si>
    <t xml:space="preserve">Основное мероприятие "Создание объектов социального и производственного комплексов в поселении, в том числе объектов общегражданского назначения, инфраструктуры"</t>
  </si>
  <si>
    <t xml:space="preserve">05 05 01 2 04 00000 000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1 2 04 40090 400</t>
  </si>
  <si>
    <t xml:space="preserve">05 05 01 2 04 40090 414</t>
  </si>
  <si>
    <t xml:space="preserve">05 05 01 2 04 40090 414 220</t>
  </si>
  <si>
    <t xml:space="preserve">прочие работы , услуги</t>
  </si>
  <si>
    <t xml:space="preserve">05 05 01 2 04 40090 414 226</t>
  </si>
  <si>
    <t xml:space="preserve">услуги заст-зак (кредит)водопровод</t>
  </si>
  <si>
    <t xml:space="preserve">услуги заст-зак (местные)водопровод</t>
  </si>
  <si>
    <t xml:space="preserve">услуги заст-зак (дотации) котельная</t>
  </si>
  <si>
    <t xml:space="preserve">услуги заст-зак (местные) котельная</t>
  </si>
  <si>
    <t xml:space="preserve">05 05 01 2 04 40090 414 300</t>
  </si>
  <si>
    <t xml:space="preserve">05 05 01 2 04 40090 414 310</t>
  </si>
  <si>
    <t xml:space="preserve">водопровод (местные) кредит</t>
  </si>
  <si>
    <t xml:space="preserve">водопровод (местные)</t>
  </si>
  <si>
    <t xml:space="preserve">реконструкция котельной (дотация)</t>
  </si>
  <si>
    <t xml:space="preserve">реконструкция котельной (местные)</t>
  </si>
  <si>
    <t xml:space="preserve">05 05 01 2 04 40090 414 340</t>
  </si>
  <si>
    <t xml:space="preserve">Запчасти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" (капитальные вложения в объекты недвижимого имущества государственной (муниципальной) собственности)</t>
  </si>
  <si>
    <t xml:space="preserve">05 05 01 2 04 78100 400</t>
  </si>
  <si>
    <t xml:space="preserve">05 05 01 2 04 78100 414</t>
  </si>
  <si>
    <t xml:space="preserve">05 05 01 2 04 78100 414 220</t>
  </si>
  <si>
    <t xml:space="preserve">05 05 01 2 04 78100 414 226</t>
  </si>
  <si>
    <t xml:space="preserve">водоснабжение услуги заст-зак  (област)</t>
  </si>
  <si>
    <t xml:space="preserve">05 05 01 2 04 78100 414 300</t>
  </si>
  <si>
    <t xml:space="preserve">Увеличение стоимости основных средств (поселения)</t>
  </si>
  <si>
    <t xml:space="preserve">05 05 01 2 04 78100 414 310</t>
  </si>
  <si>
    <t xml:space="preserve">строит и реконструкция водоснабжения (областн)</t>
  </si>
  <si>
    <t xml:space="preserve">Муниципальная программа "Развитие сельского хозяйства на 2014-2016 годы и на период до 2020 года"</t>
  </si>
  <si>
    <t xml:space="preserve">05 05 02 0 00 00000</t>
  </si>
  <si>
    <t xml:space="preserve">Подпрограмма "Устойчивое развитие сельских поселений"</t>
  </si>
  <si>
    <t xml:space="preserve">05 05 02 1 00 00000</t>
  </si>
  <si>
    <t xml:space="preserve">05 05 02 1 01 00000</t>
  </si>
  <si>
    <t xml:space="preserve">05 05 02 1 01 40090 400</t>
  </si>
  <si>
    <t xml:space="preserve">05 05 02 1 01 40090 414</t>
  </si>
  <si>
    <t xml:space="preserve">05 05 02 1 01 40090 414 220</t>
  </si>
  <si>
    <t xml:space="preserve">05 05 02 1 01 40090 414 226</t>
  </si>
  <si>
    <t xml:space="preserve">услуги заст-зак (собствен)</t>
  </si>
  <si>
    <t xml:space="preserve">в т ч районные</t>
  </si>
  <si>
    <t xml:space="preserve">поселенческие</t>
  </si>
  <si>
    <t xml:space="preserve">электроснабжение</t>
  </si>
  <si>
    <t xml:space="preserve">05 05 02 1 01 40090 414 300</t>
  </si>
  <si>
    <t xml:space="preserve">05 05 02 1 01 40090 414 310</t>
  </si>
  <si>
    <t xml:space="preserve">водоснабжение (районные)</t>
  </si>
  <si>
    <t xml:space="preserve">водоснабжение (поселение)</t>
  </si>
  <si>
    <t xml:space="preserve">водоснабж от населения 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2 1 01 78100 400</t>
  </si>
  <si>
    <t xml:space="preserve">05 05 02 1 01 78100 414</t>
  </si>
  <si>
    <t xml:space="preserve">05 05 02 1 01 78100 414 220</t>
  </si>
  <si>
    <t xml:space="preserve">05 05 02 1 01 78100 414 226</t>
  </si>
  <si>
    <t xml:space="preserve">услуги заст-зак (област)</t>
  </si>
  <si>
    <t xml:space="preserve">05 05 02 1 01 78100 414 300</t>
  </si>
  <si>
    <t xml:space="preserve">05 05 02 1 01 78100 414 310</t>
  </si>
  <si>
    <t xml:space="preserve">водоснабжение (областн)</t>
  </si>
  <si>
    <t xml:space="preserve">электроснабжение (област)</t>
  </si>
  <si>
    <t xml:space="preserve">Культура,кинематография</t>
  </si>
  <si>
    <t xml:space="preserve">08</t>
  </si>
  <si>
    <r>
      <rPr>
        <sz val="10"/>
        <rFont val="Arial Cyr"/>
        <family val="2"/>
        <charset val="204"/>
      </rPr>
      <t xml:space="preserve">Культура                                                         </t>
    </r>
    <r>
      <rPr>
        <i val="true"/>
        <sz val="10"/>
        <rFont val="Arial Cyr"/>
        <family val="0"/>
        <charset val="204"/>
      </rPr>
      <t xml:space="preserve"> всего</t>
    </r>
  </si>
  <si>
    <t xml:space="preserve">08 01</t>
  </si>
  <si>
    <t xml:space="preserve">08 01 01 0 00 00000 000</t>
  </si>
  <si>
    <t xml:space="preserve">Подпрограмма "Развитие культуры сельского поселения"</t>
  </si>
  <si>
    <t xml:space="preserve">08 01 01 1 00 00000 000</t>
  </si>
  <si>
    <t xml:space="preserve">Основное мероприятие "Обеспечение деятельности (оказание услуг) муниципальных учреждений досуга"</t>
  </si>
  <si>
    <t xml:space="preserve">08 01 01 1 01 00000 000</t>
  </si>
  <si>
    <t xml:space="preserve">Основное мероприятие "Финансовое обеспечение выполнения других расходных обязательств учреждением культуры поселения"</t>
  </si>
  <si>
    <t xml:space="preserve">08 01 01 1 02 00000 000</t>
  </si>
  <si>
    <t xml:space="preserve">Межбюджетные трансферты</t>
  </si>
  <si>
    <t xml:space="preserve"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8 01 01 1 02 90650 500</t>
  </si>
  <si>
    <t xml:space="preserve">Иные межбюдж. трансферты</t>
  </si>
  <si>
    <t xml:space="preserve">08 01 01 1 02 90650 540</t>
  </si>
  <si>
    <t xml:space="preserve">Безвозмездные и безвозвр. перечисления бюджетам</t>
  </si>
  <si>
    <t xml:space="preserve">08 01 01 1 02 90650 540(250)</t>
  </si>
  <si>
    <t xml:space="preserve">Перечисления другим бюджетам бюджетной системы РФ</t>
  </si>
  <si>
    <t xml:space="preserve">08 01 01 1 02 90650 540(251)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10 01 01 0 00 00000 000</t>
  </si>
  <si>
    <t xml:space="preserve">10 01 01 3 00 00000 000</t>
  </si>
  <si>
    <t xml:space="preserve">Основное мероприятие "Обеспечение выполнения расходов в области социальной политики"</t>
  </si>
  <si>
    <t xml:space="preserve">10 01 01 3 05 00000 000</t>
  </si>
  <si>
    <t xml:space="preserve">Доплаты к пенсиям муниципальных служащих поселения  (Социальное обеспечение и иные выплаты населению)</t>
  </si>
  <si>
    <t xml:space="preserve">10 01 01 3 05 90470 30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10 01 01 3 05 90470 312 </t>
  </si>
  <si>
    <t xml:space="preserve">Социальное обеспечение</t>
  </si>
  <si>
    <t xml:space="preserve">10 01 01 3 05 90470 312 260</t>
  </si>
  <si>
    <t xml:space="preserve">Пенсии, пособия, выплач-ые организациями сектора госуд-го управления</t>
  </si>
  <si>
    <t xml:space="preserve">10 01 01 3 05 90470 312(264)</t>
  </si>
  <si>
    <t xml:space="preserve">11/65</t>
  </si>
  <si>
    <t xml:space="preserve"> Физич. культура и спорт                              всего</t>
  </si>
  <si>
    <t xml:space="preserve">11</t>
  </si>
  <si>
    <r>
      <rPr>
        <i val="true"/>
        <sz val="10"/>
        <rFont val="Arial Cyr"/>
        <family val="2"/>
        <charset val="204"/>
      </rPr>
      <t xml:space="preserve"> Физ культура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всего</t>
    </r>
  </si>
  <si>
    <t xml:space="preserve">11 01</t>
  </si>
  <si>
    <t xml:space="preserve">11 01 01 0 00 00000 000</t>
  </si>
  <si>
    <t xml:space="preserve">11 01 01 3 00 00000 000</t>
  </si>
  <si>
    <t xml:space="preserve">Основное мероприятие "Развитие физической культуры и спорта в поселении и мероприятия в области молодежной политики и оздоровления детей"</t>
  </si>
  <si>
    <t xml:space="preserve">11 01 01 3 08 00000 000</t>
  </si>
  <si>
    <t xml:space="preserve">Мероприятия в области физической культуры и спорта   (Закупка товаров, работ и услуг для обеспечения государственных (муниципальных) нужд)</t>
  </si>
  <si>
    <t xml:space="preserve">11 01 01 3 08 90410 200</t>
  </si>
  <si>
    <t xml:space="preserve">11 01 01 3 08 90410 240</t>
  </si>
  <si>
    <t xml:space="preserve">11 01 01 3 08 90410 244</t>
  </si>
  <si>
    <t xml:space="preserve">11 01 01 3 08 90410 244 220</t>
  </si>
  <si>
    <t xml:space="preserve">Прочие услуги</t>
  </si>
  <si>
    <t xml:space="preserve">11 01 01 3 08 90410 244 226</t>
  </si>
  <si>
    <t xml:space="preserve">11 01 01 3 08 90410 244 290</t>
  </si>
  <si>
    <t xml:space="preserve">приобрет подарков</t>
  </si>
  <si>
    <t xml:space="preserve">11 01 01 3 08 90410 244 300</t>
  </si>
  <si>
    <t xml:space="preserve">11 01 01 3 08 90410 244 310</t>
  </si>
  <si>
    <t xml:space="preserve">проиб оборуд</t>
  </si>
  <si>
    <t xml:space="preserve">11 01 01 3 08 90410 244 340</t>
  </si>
  <si>
    <t xml:space="preserve">покупка продуктов питания</t>
  </si>
  <si>
    <t xml:space="preserve">спорт инвентарь (мячи, футболки)</t>
  </si>
  <si>
    <t xml:space="preserve">Обслуживание государственного и муниципального долга                           всего</t>
  </si>
  <si>
    <t xml:space="preserve">13</t>
  </si>
  <si>
    <t xml:space="preserve">Обслуживание государственного и муниципального долга                                                       всего</t>
  </si>
  <si>
    <t xml:space="preserve">13 01</t>
  </si>
  <si>
    <t xml:space="preserve">13 01 01 0 00 00000 000</t>
  </si>
  <si>
    <t xml:space="preserve">13 01 01 3 00 00000 000</t>
  </si>
  <si>
    <t xml:space="preserve">Основное мероприятие " Обеспечение выполнения других общегосударственных расходов и расходных обязательств"</t>
  </si>
  <si>
    <t xml:space="preserve">13 01 01 3 07 00000 000</t>
  </si>
  <si>
    <t xml:space="preserve">Обслуживание государственного и муниципального долга  (обслуживание государственного и муниципального долга) </t>
  </si>
  <si>
    <t xml:space="preserve">13 01 01 3 07 97880 700</t>
  </si>
  <si>
    <t xml:space="preserve">Обслуживание  муниципального долга</t>
  </si>
  <si>
    <t xml:space="preserve">13 01 01 3 07 97880 730</t>
  </si>
  <si>
    <t xml:space="preserve">Обслуживание государственного и муниципального долга</t>
  </si>
  <si>
    <t xml:space="preserve">13 01 01 3 07 97880 730 230</t>
  </si>
  <si>
    <t xml:space="preserve">Обслуживание  внутреннего долга (процентные платежи по  кредиту)</t>
  </si>
  <si>
    <t xml:space="preserve">13 01 01 3 07 97880 730 231</t>
  </si>
  <si>
    <t xml:space="preserve">условно утвержд расходы</t>
  </si>
  <si>
    <t xml:space="preserve">погашение кредита                                 всего</t>
  </si>
  <si>
    <t xml:space="preserve">Результат                                               всего</t>
  </si>
  <si>
    <t xml:space="preserve">Остат на нач отч периода                            всего</t>
  </si>
  <si>
    <t xml:space="preserve">000 500 001</t>
  </si>
  <si>
    <t xml:space="preserve">500-1</t>
  </si>
  <si>
    <t xml:space="preserve">в т.ч.на оплату труда и начисления на фот       всего</t>
  </si>
  <si>
    <t xml:space="preserve">000 500 003</t>
  </si>
  <si>
    <t xml:space="preserve">на другие цели                                                всего</t>
  </si>
  <si>
    <t xml:space="preserve">000 500 004</t>
  </si>
  <si>
    <t xml:space="preserve">500-3</t>
  </si>
  <si>
    <t xml:space="preserve">остат на конец отч периода                            всего</t>
  </si>
  <si>
    <t xml:space="preserve">в т.ч.на оплату труда и начисления на фот       </t>
  </si>
  <si>
    <t xml:space="preserve">на другие цели                                               </t>
  </si>
  <si>
    <t xml:space="preserve">Глава поселения</t>
  </si>
  <si>
    <t xml:space="preserve">С.И. Мельникова</t>
  </si>
  <si>
    <t xml:space="preserve">Краткий по расходам поселений  </t>
  </si>
  <si>
    <t xml:space="preserve">Юдановское сельское поселение</t>
  </si>
  <si>
    <t xml:space="preserve">Расшифровка кода ПБК</t>
  </si>
  <si>
    <t xml:space="preserve">Код ПБК</t>
  </si>
  <si>
    <t xml:space="preserve">№л/стр</t>
  </si>
  <si>
    <t xml:space="preserve">факт</t>
  </si>
  <si>
    <t xml:space="preserve">Доходы </t>
  </si>
  <si>
    <t xml:space="preserve">Расходы бюджета-Итого</t>
  </si>
  <si>
    <t xml:space="preserve">00096000000000000000</t>
  </si>
  <si>
    <t xml:space="preserve">3/1</t>
  </si>
  <si>
    <t xml:space="preserve">Оплата труда</t>
  </si>
  <si>
    <t xml:space="preserve">00000000000000000211</t>
  </si>
  <si>
    <t xml:space="preserve">3/2</t>
  </si>
  <si>
    <t xml:space="preserve">обл</t>
  </si>
  <si>
    <t xml:space="preserve">собст</t>
  </si>
  <si>
    <t xml:space="preserve">в тч по указу презид</t>
  </si>
  <si>
    <t xml:space="preserve">аппарат управления</t>
  </si>
  <si>
    <t xml:space="preserve">3/3</t>
  </si>
  <si>
    <t xml:space="preserve">кроме аппарата</t>
  </si>
  <si>
    <t xml:space="preserve">3/4</t>
  </si>
  <si>
    <t xml:space="preserve">00000000000000000212</t>
  </si>
  <si>
    <t xml:space="preserve">3/5</t>
  </si>
  <si>
    <t xml:space="preserve">в т.ч.аппарат управления</t>
  </si>
  <si>
    <t xml:space="preserve">3/6</t>
  </si>
  <si>
    <t xml:space="preserve">3/7</t>
  </si>
  <si>
    <t xml:space="preserve">Начисления на оплату труда</t>
  </si>
  <si>
    <t xml:space="preserve">00000000000000000213</t>
  </si>
  <si>
    <t xml:space="preserve">3/8</t>
  </si>
  <si>
    <t xml:space="preserve">3/9</t>
  </si>
  <si>
    <t xml:space="preserve">3/10</t>
  </si>
  <si>
    <t xml:space="preserve">00000000000000000221</t>
  </si>
  <si>
    <t xml:space="preserve">3/11</t>
  </si>
  <si>
    <t xml:space="preserve">00000000000000000222</t>
  </si>
  <si>
    <t xml:space="preserve">3/12</t>
  </si>
  <si>
    <t xml:space="preserve">00000000000000000223</t>
  </si>
  <si>
    <t xml:space="preserve">3/13</t>
  </si>
  <si>
    <t xml:space="preserve">Арендн. плата за пол.имущ</t>
  </si>
  <si>
    <t xml:space="preserve">00000000000000000224</t>
  </si>
  <si>
    <t xml:space="preserve">3/14</t>
  </si>
  <si>
    <t xml:space="preserve">Услуги по содерж.имущ.</t>
  </si>
  <si>
    <t xml:space="preserve">00000000000000000225</t>
  </si>
  <si>
    <t xml:space="preserve">3/15</t>
  </si>
  <si>
    <t xml:space="preserve">областные</t>
  </si>
  <si>
    <t xml:space="preserve">в т.ч. тек и кап ремонт (обл)</t>
  </si>
  <si>
    <t xml:space="preserve">собствен</t>
  </si>
  <si>
    <t xml:space="preserve">в т.ч. тек и кап ремонт (соб)</t>
  </si>
  <si>
    <t xml:space="preserve">капитальный ремонт</t>
  </si>
  <si>
    <t xml:space="preserve">3/16</t>
  </si>
  <si>
    <t xml:space="preserve">текущий ремонт</t>
  </si>
  <si>
    <t xml:space="preserve">3/17</t>
  </si>
  <si>
    <t xml:space="preserve">текущее благоустройство</t>
  </si>
  <si>
    <t xml:space="preserve">3/18</t>
  </si>
  <si>
    <t xml:space="preserve">3/19</t>
  </si>
  <si>
    <t xml:space="preserve">00000000000000000226</t>
  </si>
  <si>
    <t xml:space="preserve">3/20</t>
  </si>
  <si>
    <t xml:space="preserve">Обслуживание долговых обязательств</t>
  </si>
  <si>
    <t xml:space="preserve">00000000000000000230</t>
  </si>
  <si>
    <t xml:space="preserve">3/21</t>
  </si>
  <si>
    <t xml:space="preserve">Безвозм. и безвозвр.переч. Организациям</t>
  </si>
  <si>
    <t xml:space="preserve">00000000000000000240</t>
  </si>
  <si>
    <t xml:space="preserve">3/22</t>
  </si>
  <si>
    <t xml:space="preserve">00000000000000000241</t>
  </si>
  <si>
    <t xml:space="preserve">00000000000000000242</t>
  </si>
  <si>
    <t xml:space="preserve">Межбюдж.трансф.(переданные полномочия)</t>
  </si>
  <si>
    <t xml:space="preserve">00000000000000000251</t>
  </si>
  <si>
    <t xml:space="preserve">в т.ч.субвенц.на перед.полн</t>
  </si>
  <si>
    <t xml:space="preserve">взаимные расчеты</t>
  </si>
  <si>
    <t xml:space="preserve">00000000000000000260</t>
  </si>
  <si>
    <t xml:space="preserve">3/23</t>
  </si>
  <si>
    <t xml:space="preserve">00000000000000000262</t>
  </si>
  <si>
    <t xml:space="preserve">00000000000000000263</t>
  </si>
  <si>
    <t xml:space="preserve">00000000000000000290</t>
  </si>
  <si>
    <t xml:space="preserve"> Областн</t>
  </si>
  <si>
    <r>
      <rPr>
        <sz val="10"/>
        <rFont val="Arial Cyr"/>
        <family val="2"/>
        <charset val="204"/>
      </rPr>
      <t xml:space="preserve">        </t>
    </r>
    <r>
      <rPr>
        <i val="true"/>
        <sz val="10"/>
        <rFont val="Arial Cyr"/>
        <family val="0"/>
        <charset val="204"/>
      </rPr>
      <t xml:space="preserve">собствен</t>
    </r>
  </si>
  <si>
    <t xml:space="preserve">3/24</t>
  </si>
  <si>
    <t xml:space="preserve">из них налоги,сбор, пошл</t>
  </si>
  <si>
    <t xml:space="preserve">Увелич.ст-ти основ.ср-в</t>
  </si>
  <si>
    <t xml:space="preserve">00000000000000000310</t>
  </si>
  <si>
    <t xml:space="preserve">3/25</t>
  </si>
  <si>
    <t xml:space="preserve">в т.ч.капит.вложения</t>
  </si>
  <si>
    <t xml:space="preserve">3/26</t>
  </si>
  <si>
    <t xml:space="preserve">приобр.и модерн.оборуд.</t>
  </si>
  <si>
    <t xml:space="preserve">3/27</t>
  </si>
  <si>
    <t xml:space="preserve">3/28</t>
  </si>
  <si>
    <t xml:space="preserve">Увелич.ст-ти матер.запасов</t>
  </si>
  <si>
    <t xml:space="preserve">00000000000000000340</t>
  </si>
  <si>
    <t xml:space="preserve">3/29</t>
  </si>
  <si>
    <t xml:space="preserve">в т.ч. продукты питания</t>
  </si>
  <si>
    <t xml:space="preserve">3/30</t>
  </si>
  <si>
    <t xml:space="preserve">котельно-печное топливо</t>
  </si>
  <si>
    <t xml:space="preserve">всего</t>
  </si>
  <si>
    <t xml:space="preserve">3/32</t>
  </si>
  <si>
    <t xml:space="preserve">3/33</t>
  </si>
  <si>
    <t xml:space="preserve">ГСМ собств</t>
  </si>
  <si>
    <t xml:space="preserve">3/34</t>
  </si>
  <si>
    <t xml:space="preserve">другие расходы собств</t>
  </si>
  <si>
    <t xml:space="preserve">Расходы бюджета-Всего</t>
  </si>
  <si>
    <t xml:space="preserve">00098000000000000000</t>
  </si>
  <si>
    <t xml:space="preserve">3/40</t>
  </si>
  <si>
    <t xml:space="preserve">всего областные</t>
  </si>
  <si>
    <t xml:space="preserve">собственные</t>
  </si>
  <si>
    <t xml:space="preserve">собственные усл-утвержден.</t>
  </si>
  <si>
    <t xml:space="preserve">Результат исполнения бюджета (дефицит"-", профицит "+")</t>
  </si>
  <si>
    <t xml:space="preserve">00079000000000000000</t>
  </si>
  <si>
    <t xml:space="preserve">4/1</t>
  </si>
  <si>
    <t xml:space="preserve">Остатки на нач.отчетн. периода</t>
  </si>
  <si>
    <t xml:space="preserve">000500001</t>
  </si>
  <si>
    <t xml:space="preserve">500/1</t>
  </si>
  <si>
    <t xml:space="preserve">в т.ч. На опл.труда и начис.</t>
  </si>
  <si>
    <t xml:space="preserve">Остатки на конец отч.период</t>
  </si>
  <si>
    <t xml:space="preserve">000500002</t>
  </si>
  <si>
    <t xml:space="preserve">500/2</t>
  </si>
  <si>
    <t xml:space="preserve">500/3</t>
  </si>
  <si>
    <t xml:space="preserve">Глава поселения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5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pane xSplit="3" ySplit="5" topLeftCell="D631" activePane="bottomRight" state="frozen"/>
      <selection pane="topLeft" activeCell="A1" activeCellId="0" sqref="A1"/>
      <selection pane="topRight" activeCell="D1" activeCellId="0" sqref="D1"/>
      <selection pane="bottomLeft" activeCell="A631" activeCellId="0" sqref="A631"/>
      <selection pane="bottomRight" activeCell="F639" activeCellId="0" sqref="F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99"/>
    <col collapsed="false" customWidth="true" hidden="false" outlineLevel="0" max="3" min="3" style="0" width="0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2"/>
      <c r="C3" s="2"/>
    </row>
    <row r="4" s="8" customFormat="true" ht="12.75" hidden="false" customHeight="false" outlineLevel="0" collapsed="false">
      <c r="A4" s="4"/>
      <c r="B4" s="5"/>
      <c r="C4" s="6"/>
      <c r="D4" s="7" t="s">
        <v>2</v>
      </c>
      <c r="E4" s="7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1" t="s">
        <v>5</v>
      </c>
      <c r="E5" s="11" t="s">
        <v>6</v>
      </c>
    </row>
    <row r="6" customFormat="false" ht="12.75" hidden="false" customHeight="false" outlineLevel="0" collapsed="false">
      <c r="A6" s="12" t="s">
        <v>7</v>
      </c>
      <c r="B6" s="10"/>
      <c r="C6" s="10"/>
      <c r="D6" s="5" t="n">
        <f aca="false">D7</f>
        <v>0</v>
      </c>
      <c r="E6" s="13" t="n">
        <v>0</v>
      </c>
    </row>
    <row r="7" customFormat="false" ht="12.75" hidden="false" customHeight="false" outlineLevel="0" collapsed="false">
      <c r="A7" s="14"/>
      <c r="B7" s="10"/>
      <c r="C7" s="10"/>
      <c r="D7" s="5"/>
      <c r="E7" s="5"/>
    </row>
    <row r="8" customFormat="false" ht="12.75" hidden="false" customHeight="false" outlineLevel="0" collapsed="false">
      <c r="A8" s="15" t="s">
        <v>8</v>
      </c>
      <c r="B8" s="16"/>
      <c r="C8" s="17"/>
      <c r="D8" s="18" t="n">
        <v>4105098</v>
      </c>
      <c r="E8" s="18" t="n">
        <v>2134276.49</v>
      </c>
      <c r="G8" s="19"/>
    </row>
    <row r="9" customFormat="false" ht="12.75" hidden="false" customHeight="false" outlineLevel="0" collapsed="false">
      <c r="A9" s="15" t="s">
        <v>9</v>
      </c>
      <c r="B9" s="20" t="s">
        <v>10</v>
      </c>
      <c r="C9" s="17"/>
      <c r="D9" s="21" t="n">
        <f aca="false">D10+D181+D224+D291+D410+D585+D596+D605+D633+D624</f>
        <v>4105098</v>
      </c>
      <c r="E9" s="21" t="n">
        <f aca="false">E10+E181+E224+E291+E410+E585+E596+E605+E633+E624</f>
        <v>1977771.73</v>
      </c>
    </row>
    <row r="10" customFormat="false" ht="21.75" hidden="false" customHeight="true" outlineLevel="0" collapsed="false">
      <c r="A10" s="22" t="s">
        <v>11</v>
      </c>
      <c r="B10" s="20" t="s">
        <v>12</v>
      </c>
      <c r="C10" s="23"/>
      <c r="D10" s="21" t="n">
        <f aca="false">D11+D23+D140+D149</f>
        <v>2064765.44</v>
      </c>
      <c r="E10" s="21" t="n">
        <f aca="false">E11+E23+E140+E149</f>
        <v>1170157.14</v>
      </c>
    </row>
    <row r="11" customFormat="false" ht="38.25" hidden="false" customHeight="false" outlineLevel="0" collapsed="false">
      <c r="A11" s="22" t="s">
        <v>13</v>
      </c>
      <c r="B11" s="20" t="s">
        <v>14</v>
      </c>
      <c r="C11" s="23"/>
      <c r="D11" s="21" t="n">
        <f aca="false">D12</f>
        <v>676700</v>
      </c>
      <c r="E11" s="21" t="n">
        <f aca="false">E12</f>
        <v>326541.6</v>
      </c>
    </row>
    <row r="12" customFormat="false" ht="38.25" hidden="false" customHeight="false" outlineLevel="0" collapsed="false">
      <c r="A12" s="24" t="s">
        <v>15</v>
      </c>
      <c r="B12" s="25" t="s">
        <v>16</v>
      </c>
      <c r="C12" s="23"/>
      <c r="D12" s="26" t="n">
        <f aca="false">D13</f>
        <v>676700</v>
      </c>
      <c r="E12" s="26" t="n">
        <f aca="false">E13</f>
        <v>326541.6</v>
      </c>
    </row>
    <row r="13" customFormat="false" ht="38.25" hidden="false" customHeight="false" outlineLevel="0" collapsed="false">
      <c r="A13" s="24" t="s">
        <v>17</v>
      </c>
      <c r="B13" s="25" t="s">
        <v>18</v>
      </c>
      <c r="C13" s="23"/>
      <c r="D13" s="26" t="n">
        <f aca="false">D14</f>
        <v>676700</v>
      </c>
      <c r="E13" s="26" t="n">
        <f aca="false">E14</f>
        <v>326541.6</v>
      </c>
    </row>
    <row r="14" customFormat="false" ht="25.5" hidden="false" customHeight="false" outlineLevel="0" collapsed="false">
      <c r="A14" s="24" t="s">
        <v>19</v>
      </c>
      <c r="B14" s="25" t="s">
        <v>20</v>
      </c>
      <c r="C14" s="23"/>
      <c r="D14" s="26" t="n">
        <f aca="false">D15</f>
        <v>676700</v>
      </c>
      <c r="E14" s="26" t="n">
        <f aca="false">E15</f>
        <v>326541.6</v>
      </c>
    </row>
    <row r="15" customFormat="false" ht="114.75" hidden="false" customHeight="false" outlineLevel="0" collapsed="false">
      <c r="A15" s="27" t="s">
        <v>21</v>
      </c>
      <c r="B15" s="25" t="s">
        <v>22</v>
      </c>
      <c r="C15" s="23"/>
      <c r="D15" s="26" t="n">
        <f aca="false">D16</f>
        <v>676700</v>
      </c>
      <c r="E15" s="26" t="n">
        <f aca="false">E16</f>
        <v>326541.6</v>
      </c>
    </row>
    <row r="16" customFormat="false" ht="38.25" hidden="false" customHeight="false" outlineLevel="0" collapsed="false">
      <c r="A16" s="27" t="s">
        <v>23</v>
      </c>
      <c r="B16" s="25" t="s">
        <v>24</v>
      </c>
      <c r="C16" s="23"/>
      <c r="D16" s="26" t="n">
        <f aca="false">D17+D19+D21</f>
        <v>676700</v>
      </c>
      <c r="E16" s="26" t="n">
        <f aca="false">E17+E19+E21</f>
        <v>326541.6</v>
      </c>
    </row>
    <row r="17" customFormat="false" ht="25.5" hidden="false" customHeight="false" outlineLevel="0" collapsed="false">
      <c r="A17" s="27" t="s">
        <v>25</v>
      </c>
      <c r="B17" s="25" t="s">
        <v>26</v>
      </c>
      <c r="C17" s="23"/>
      <c r="D17" s="26" t="n">
        <f aca="false">D18</f>
        <v>519700</v>
      </c>
      <c r="E17" s="26" t="n">
        <f aca="false">E18</f>
        <v>250800</v>
      </c>
    </row>
    <row r="18" customFormat="false" ht="12.75" hidden="false" customHeight="false" outlineLevel="0" collapsed="false">
      <c r="A18" s="27" t="s">
        <v>27</v>
      </c>
      <c r="B18" s="25" t="s">
        <v>28</v>
      </c>
      <c r="C18" s="23"/>
      <c r="D18" s="26" t="n">
        <v>519700</v>
      </c>
      <c r="E18" s="26" t="n">
        <v>250800</v>
      </c>
    </row>
    <row r="19" customFormat="false" ht="51" hidden="false" customHeight="false" outlineLevel="0" collapsed="false">
      <c r="A19" s="27" t="s">
        <v>29</v>
      </c>
      <c r="B19" s="25" t="s">
        <v>30</v>
      </c>
      <c r="C19" s="23"/>
      <c r="D19" s="26" t="n">
        <f aca="false">D20</f>
        <v>0</v>
      </c>
      <c r="E19" s="26" t="n">
        <f aca="false">E20</f>
        <v>0</v>
      </c>
    </row>
    <row r="20" customFormat="false" ht="12.75" hidden="false" customHeight="false" outlineLevel="0" collapsed="false">
      <c r="A20" s="27" t="s">
        <v>31</v>
      </c>
      <c r="B20" s="25" t="s">
        <v>32</v>
      </c>
      <c r="C20" s="23"/>
      <c r="D20" s="26"/>
      <c r="E20" s="26"/>
    </row>
    <row r="21" customFormat="false" ht="37.5" hidden="false" customHeight="true" outlineLevel="0" collapsed="false">
      <c r="A21" s="27" t="s">
        <v>33</v>
      </c>
      <c r="B21" s="25" t="s">
        <v>34</v>
      </c>
      <c r="C21" s="23"/>
      <c r="D21" s="26" t="n">
        <f aca="false">D22</f>
        <v>157000</v>
      </c>
      <c r="E21" s="26" t="n">
        <f aca="false">E22</f>
        <v>75741.6</v>
      </c>
    </row>
    <row r="22" customFormat="false" ht="17.25" hidden="false" customHeight="true" outlineLevel="0" collapsed="false">
      <c r="A22" s="27" t="s">
        <v>35</v>
      </c>
      <c r="B22" s="25" t="s">
        <v>36</v>
      </c>
      <c r="C22" s="23"/>
      <c r="D22" s="26" t="n">
        <v>157000</v>
      </c>
      <c r="E22" s="26" t="n">
        <v>75741.6</v>
      </c>
    </row>
    <row r="23" customFormat="false" ht="63.75" hidden="false" customHeight="false" outlineLevel="0" collapsed="false">
      <c r="A23" s="28" t="s">
        <v>37</v>
      </c>
      <c r="B23" s="20" t="s">
        <v>38</v>
      </c>
      <c r="C23" s="23"/>
      <c r="D23" s="21" t="n">
        <f aca="false">D24</f>
        <v>1351065.44</v>
      </c>
      <c r="E23" s="21" t="n">
        <f aca="false">E24</f>
        <v>807323.96</v>
      </c>
    </row>
    <row r="24" customFormat="false" ht="38.25" hidden="false" customHeight="false" outlineLevel="0" collapsed="false">
      <c r="A24" s="24" t="s">
        <v>15</v>
      </c>
      <c r="B24" s="29" t="s">
        <v>39</v>
      </c>
      <c r="C24" s="30"/>
      <c r="D24" s="26" t="n">
        <f aca="false">D25</f>
        <v>1351065.44</v>
      </c>
      <c r="E24" s="26" t="n">
        <f aca="false">E25</f>
        <v>807323.96</v>
      </c>
    </row>
    <row r="25" customFormat="false" ht="38.25" hidden="false" customHeight="false" outlineLevel="0" collapsed="false">
      <c r="A25" s="24" t="s">
        <v>17</v>
      </c>
      <c r="B25" s="29" t="s">
        <v>40</v>
      </c>
      <c r="C25" s="30"/>
      <c r="D25" s="26" t="n">
        <f aca="false">D26</f>
        <v>1351065.44</v>
      </c>
      <c r="E25" s="26" t="n">
        <f aca="false">E26</f>
        <v>807323.96</v>
      </c>
    </row>
    <row r="26" customFormat="false" ht="25.5" hidden="false" customHeight="false" outlineLevel="0" collapsed="false">
      <c r="A26" s="24" t="s">
        <v>19</v>
      </c>
      <c r="B26" s="29" t="s">
        <v>41</v>
      </c>
      <c r="C26" s="30"/>
      <c r="D26" s="26" t="n">
        <f aca="false">D27+D41+D125</f>
        <v>1351065.44</v>
      </c>
      <c r="E26" s="26" t="n">
        <f aca="false">E27+E41+E125</f>
        <v>807323.96</v>
      </c>
    </row>
    <row r="27" customFormat="false" ht="114.75" hidden="false" customHeight="false" outlineLevel="0" collapsed="false">
      <c r="A27" s="27" t="s">
        <v>42</v>
      </c>
      <c r="B27" s="25" t="s">
        <v>43</v>
      </c>
      <c r="C27" s="23"/>
      <c r="D27" s="26" t="n">
        <f aca="false">D28</f>
        <v>253900</v>
      </c>
      <c r="E27" s="26" t="n">
        <f aca="false">E28</f>
        <v>120737.53</v>
      </c>
    </row>
    <row r="28" customFormat="false" ht="38.25" hidden="false" customHeight="false" outlineLevel="0" collapsed="false">
      <c r="A28" s="27" t="s">
        <v>23</v>
      </c>
      <c r="B28" s="25" t="s">
        <v>44</v>
      </c>
      <c r="C28" s="23"/>
      <c r="D28" s="26" t="n">
        <f aca="false">D29+D33+D37</f>
        <v>253900</v>
      </c>
      <c r="E28" s="26" t="n">
        <f aca="false">E29+E33+E37</f>
        <v>120737.53</v>
      </c>
    </row>
    <row r="29" customFormat="false" ht="25.5" hidden="false" customHeight="false" outlineLevel="0" collapsed="false">
      <c r="A29" s="27" t="s">
        <v>25</v>
      </c>
      <c r="B29" s="25" t="s">
        <v>45</v>
      </c>
      <c r="C29" s="23" t="s">
        <v>46</v>
      </c>
      <c r="D29" s="18" t="n">
        <f aca="false">D30</f>
        <v>195000</v>
      </c>
      <c r="E29" s="18" t="n">
        <f aca="false">E30</f>
        <v>92730</v>
      </c>
    </row>
    <row r="30" customFormat="false" ht="12.75" hidden="false" customHeight="false" outlineLevel="0" collapsed="false">
      <c r="A30" s="27" t="s">
        <v>27</v>
      </c>
      <c r="B30" s="25" t="s">
        <v>47</v>
      </c>
      <c r="C30" s="23"/>
      <c r="D30" s="18" t="n">
        <v>195000</v>
      </c>
      <c r="E30" s="18" t="n">
        <v>92730</v>
      </c>
    </row>
    <row r="31" customFormat="false" ht="12.75" hidden="false" customHeight="false" outlineLevel="0" collapsed="false">
      <c r="A31" s="31" t="s">
        <v>48</v>
      </c>
      <c r="B31" s="32"/>
      <c r="C31" s="23"/>
      <c r="D31" s="18" t="n">
        <v>195000</v>
      </c>
      <c r="E31" s="18" t="n">
        <v>92730</v>
      </c>
    </row>
    <row r="32" customFormat="false" ht="12.75" hidden="false" customHeight="false" outlineLevel="0" collapsed="false">
      <c r="A32" s="31" t="s">
        <v>49</v>
      </c>
      <c r="B32" s="32"/>
      <c r="C32" s="23"/>
      <c r="D32" s="26" t="n">
        <f aca="false">D30-D31</f>
        <v>0</v>
      </c>
      <c r="E32" s="26" t="n">
        <f aca="false">E30-E31</f>
        <v>0</v>
      </c>
    </row>
    <row r="33" customFormat="false" ht="51" hidden="false" customHeight="false" outlineLevel="0" collapsed="false">
      <c r="A33" s="31" t="s">
        <v>50</v>
      </c>
      <c r="B33" s="33" t="s">
        <v>51</v>
      </c>
      <c r="C33" s="23"/>
      <c r="D33" s="26" t="n">
        <f aca="false">D34</f>
        <v>0</v>
      </c>
      <c r="E33" s="26" t="n">
        <f aca="false">E34</f>
        <v>0</v>
      </c>
    </row>
    <row r="34" customFormat="false" ht="12.75" hidden="false" customHeight="false" outlineLevel="0" collapsed="false">
      <c r="A34" s="27" t="s">
        <v>31</v>
      </c>
      <c r="B34" s="32" t="s">
        <v>52</v>
      </c>
      <c r="C34" s="23"/>
      <c r="D34" s="26"/>
      <c r="E34" s="26"/>
    </row>
    <row r="35" customFormat="false" ht="12.75" hidden="false" customHeight="false" outlineLevel="0" collapsed="false">
      <c r="A35" s="31" t="s">
        <v>48</v>
      </c>
      <c r="B35" s="32"/>
      <c r="C35" s="23"/>
      <c r="D35" s="26" t="n">
        <f aca="false">D34</f>
        <v>0</v>
      </c>
      <c r="E35" s="26" t="n">
        <f aca="false">E34</f>
        <v>0</v>
      </c>
    </row>
    <row r="36" customFormat="false" ht="12.75" hidden="false" customHeight="false" outlineLevel="0" collapsed="false">
      <c r="A36" s="31" t="s">
        <v>49</v>
      </c>
      <c r="B36" s="32"/>
      <c r="C36" s="23"/>
      <c r="D36" s="26" t="n">
        <f aca="false">D34-D35</f>
        <v>0</v>
      </c>
      <c r="E36" s="26" t="n">
        <f aca="false">E34-E35</f>
        <v>0</v>
      </c>
    </row>
    <row r="37" customFormat="false" ht="38.25" hidden="false" customHeight="true" outlineLevel="0" collapsed="false">
      <c r="A37" s="27" t="s">
        <v>33</v>
      </c>
      <c r="B37" s="25" t="s">
        <v>53</v>
      </c>
      <c r="C37" s="23" t="s">
        <v>54</v>
      </c>
      <c r="D37" s="18" t="n">
        <f aca="false">D38</f>
        <v>58900</v>
      </c>
      <c r="E37" s="18" t="n">
        <f aca="false">E38</f>
        <v>28007.53</v>
      </c>
    </row>
    <row r="38" customFormat="false" ht="17.25" hidden="false" customHeight="true" outlineLevel="0" collapsed="false">
      <c r="A38" s="27" t="s">
        <v>35</v>
      </c>
      <c r="B38" s="34" t="s">
        <v>55</v>
      </c>
      <c r="C38" s="23"/>
      <c r="D38" s="18" t="n">
        <v>58900</v>
      </c>
      <c r="E38" s="18" t="n">
        <v>28007.53</v>
      </c>
    </row>
    <row r="39" customFormat="false" ht="12.75" hidden="false" customHeight="false" outlineLevel="0" collapsed="false">
      <c r="A39" s="31" t="s">
        <v>48</v>
      </c>
      <c r="B39" s="32"/>
      <c r="C39" s="23"/>
      <c r="D39" s="26" t="n">
        <v>58900</v>
      </c>
      <c r="E39" s="26" t="n">
        <v>28007.53</v>
      </c>
    </row>
    <row r="40" customFormat="false" ht="12.75" hidden="false" customHeight="false" outlineLevel="0" collapsed="false">
      <c r="A40" s="31" t="s">
        <v>49</v>
      </c>
      <c r="B40" s="32"/>
      <c r="C40" s="23"/>
      <c r="D40" s="26" t="n">
        <f aca="false">D38-D39</f>
        <v>0</v>
      </c>
      <c r="E40" s="26" t="n">
        <f aca="false">E38-E39</f>
        <v>0</v>
      </c>
    </row>
    <row r="41" customFormat="false" ht="39" hidden="false" customHeight="true" outlineLevel="0" collapsed="false">
      <c r="A41" s="31" t="s">
        <v>56</v>
      </c>
      <c r="B41" s="33" t="s">
        <v>57</v>
      </c>
      <c r="C41" s="23"/>
      <c r="D41" s="26" t="n">
        <f aca="false">D42</f>
        <v>1089165.44</v>
      </c>
      <c r="E41" s="26" t="n">
        <f aca="false">E42</f>
        <v>685768.43</v>
      </c>
    </row>
    <row r="42" customFormat="false" ht="38.25" hidden="false" customHeight="false" outlineLevel="0" collapsed="false">
      <c r="A42" s="31" t="s">
        <v>58</v>
      </c>
      <c r="B42" s="25" t="s">
        <v>59</v>
      </c>
      <c r="C42" s="23"/>
      <c r="D42" s="26" t="n">
        <f aca="false">D43+D65+D66</f>
        <v>1089165.44</v>
      </c>
      <c r="E42" s="26" t="n">
        <f aca="false">E43+E65+E66</f>
        <v>685768.43</v>
      </c>
    </row>
    <row r="43" customFormat="false" ht="38.25" hidden="false" customHeight="false" outlineLevel="0" collapsed="false">
      <c r="A43" s="31" t="s">
        <v>60</v>
      </c>
      <c r="B43" s="25" t="s">
        <v>61</v>
      </c>
      <c r="C43" s="23"/>
      <c r="D43" s="26" t="n">
        <f aca="false">D44+D58</f>
        <v>85000</v>
      </c>
      <c r="E43" s="26" t="n">
        <f aca="false">E44+E58</f>
        <v>47233.74</v>
      </c>
    </row>
    <row r="44" customFormat="false" ht="12.75" hidden="false" customHeight="false" outlineLevel="0" collapsed="false">
      <c r="A44" s="27" t="s">
        <v>62</v>
      </c>
      <c r="B44" s="25" t="s">
        <v>63</v>
      </c>
      <c r="C44" s="23"/>
      <c r="D44" s="26" t="n">
        <f aca="false">D45+D46+D51</f>
        <v>85000</v>
      </c>
      <c r="E44" s="26" t="n">
        <f aca="false">E45+E46+E51</f>
        <v>47233.74</v>
      </c>
    </row>
    <row r="45" customFormat="false" ht="12.75" hidden="false" customHeight="false" outlineLevel="0" collapsed="false">
      <c r="A45" s="31" t="s">
        <v>64</v>
      </c>
      <c r="B45" s="25" t="s">
        <v>65</v>
      </c>
      <c r="C45" s="23"/>
      <c r="D45" s="26" t="n">
        <v>54000</v>
      </c>
      <c r="E45" s="26" t="n">
        <v>39683.74</v>
      </c>
    </row>
    <row r="46" customFormat="false" ht="25.5" hidden="false" customHeight="false" outlineLevel="0" collapsed="false">
      <c r="A46" s="31" t="s">
        <v>66</v>
      </c>
      <c r="B46" s="33" t="s">
        <v>67</v>
      </c>
      <c r="C46" s="23"/>
      <c r="D46" s="26" t="n">
        <f aca="false">D47+D48+D49+D50</f>
        <v>10000</v>
      </c>
      <c r="E46" s="26" t="n">
        <f aca="false">E47+E48+E49+E50</f>
        <v>0</v>
      </c>
    </row>
    <row r="47" customFormat="false" ht="12.75" hidden="false" customHeight="false" outlineLevel="0" collapsed="false">
      <c r="A47" s="31" t="s">
        <v>68</v>
      </c>
      <c r="B47" s="25"/>
      <c r="C47" s="23"/>
      <c r="D47" s="26"/>
      <c r="E47" s="26"/>
    </row>
    <row r="48" customFormat="false" ht="12.75" hidden="false" customHeight="false" outlineLevel="0" collapsed="false">
      <c r="A48" s="31" t="s">
        <v>69</v>
      </c>
      <c r="B48" s="25"/>
      <c r="C48" s="23"/>
      <c r="D48" s="26"/>
      <c r="E48" s="26"/>
    </row>
    <row r="49" customFormat="false" ht="12.75" hidden="false" customHeight="false" outlineLevel="0" collapsed="false">
      <c r="A49" s="31" t="s">
        <v>70</v>
      </c>
      <c r="B49" s="34"/>
      <c r="C49" s="23"/>
      <c r="D49" s="26" t="n">
        <v>10000</v>
      </c>
      <c r="E49" s="26" t="n">
        <v>0</v>
      </c>
    </row>
    <row r="50" customFormat="false" ht="12.75" hidden="false" customHeight="false" outlineLevel="0" collapsed="false">
      <c r="A50" s="31" t="s">
        <v>71</v>
      </c>
      <c r="B50" s="34"/>
      <c r="C50" s="23"/>
      <c r="D50" s="26"/>
      <c r="E50" s="26"/>
    </row>
    <row r="51" customFormat="false" ht="12.75" hidden="false" customHeight="false" outlineLevel="0" collapsed="false">
      <c r="A51" s="31" t="s">
        <v>72</v>
      </c>
      <c r="B51" s="32" t="s">
        <v>73</v>
      </c>
      <c r="C51" s="23"/>
      <c r="D51" s="26" t="n">
        <f aca="false">D52+D53+D54+D55+D56+D57</f>
        <v>21000</v>
      </c>
      <c r="E51" s="26" t="n">
        <f aca="false">E52+E53+E54+E55+E56+E57</f>
        <v>7550</v>
      </c>
    </row>
    <row r="52" customFormat="false" ht="12.75" hidden="false" customHeight="false" outlineLevel="0" collapsed="false">
      <c r="A52" s="31" t="s">
        <v>74</v>
      </c>
      <c r="B52" s="34"/>
      <c r="C52" s="23"/>
      <c r="D52" s="26" t="n">
        <v>13000</v>
      </c>
      <c r="E52" s="26" t="n">
        <v>0</v>
      </c>
    </row>
    <row r="53" customFormat="false" ht="12.75" hidden="false" customHeight="false" outlineLevel="0" collapsed="false">
      <c r="A53" s="31" t="s">
        <v>75</v>
      </c>
      <c r="B53" s="34"/>
      <c r="C53" s="23"/>
      <c r="D53" s="26"/>
      <c r="E53" s="26"/>
    </row>
    <row r="54" customFormat="false" ht="12.75" hidden="false" customHeight="false" outlineLevel="0" collapsed="false">
      <c r="A54" s="31" t="s">
        <v>76</v>
      </c>
      <c r="B54" s="34"/>
      <c r="C54" s="23"/>
      <c r="D54" s="26"/>
      <c r="E54" s="26"/>
    </row>
    <row r="55" customFormat="false" ht="12.75" hidden="false" customHeight="false" outlineLevel="0" collapsed="false">
      <c r="A55" s="31" t="s">
        <v>77</v>
      </c>
      <c r="B55" s="34"/>
      <c r="C55" s="23"/>
      <c r="D55" s="26" t="n">
        <v>2000</v>
      </c>
      <c r="E55" s="26" t="n">
        <v>1800</v>
      </c>
    </row>
    <row r="56" customFormat="false" ht="12.75" hidden="false" customHeight="false" outlineLevel="0" collapsed="false">
      <c r="A56" s="31" t="s">
        <v>78</v>
      </c>
      <c r="B56" s="34"/>
      <c r="C56" s="23"/>
      <c r="D56" s="26" t="n">
        <v>0</v>
      </c>
      <c r="E56" s="26" t="n">
        <v>0</v>
      </c>
    </row>
    <row r="57" customFormat="false" ht="12.75" hidden="false" customHeight="false" outlineLevel="0" collapsed="false">
      <c r="A57" s="31" t="s">
        <v>79</v>
      </c>
      <c r="B57" s="34"/>
      <c r="C57" s="23"/>
      <c r="D57" s="26" t="n">
        <v>6000</v>
      </c>
      <c r="E57" s="26" t="n">
        <v>5750</v>
      </c>
    </row>
    <row r="58" customFormat="false" ht="12.75" hidden="false" customHeight="false" outlineLevel="0" collapsed="false">
      <c r="A58" s="27" t="s">
        <v>80</v>
      </c>
      <c r="B58" s="34" t="s">
        <v>81</v>
      </c>
      <c r="C58" s="23"/>
      <c r="D58" s="26" t="n">
        <f aca="false">D59+D63</f>
        <v>0</v>
      </c>
      <c r="E58" s="26" t="n">
        <f aca="false">E59+E63</f>
        <v>0</v>
      </c>
    </row>
    <row r="59" customFormat="false" ht="25.5" hidden="false" customHeight="false" outlineLevel="0" collapsed="false">
      <c r="A59" s="31" t="s">
        <v>82</v>
      </c>
      <c r="B59" s="32" t="s">
        <v>83</v>
      </c>
      <c r="C59" s="23"/>
      <c r="D59" s="26" t="n">
        <f aca="false">D60</f>
        <v>0</v>
      </c>
      <c r="E59" s="26" t="n">
        <f aca="false">E60</f>
        <v>0</v>
      </c>
    </row>
    <row r="60" customFormat="false" ht="12.75" hidden="false" customHeight="false" outlineLevel="0" collapsed="false">
      <c r="A60" s="31" t="s">
        <v>84</v>
      </c>
      <c r="B60" s="34"/>
      <c r="C60" s="23"/>
      <c r="D60" s="26" t="n">
        <f aca="false">D61+D62</f>
        <v>0</v>
      </c>
      <c r="E60" s="26" t="n">
        <v>0</v>
      </c>
    </row>
    <row r="61" customFormat="false" ht="12.75" hidden="false" customHeight="false" outlineLevel="0" collapsed="false">
      <c r="A61" s="31" t="s">
        <v>85</v>
      </c>
      <c r="B61" s="34"/>
      <c r="C61" s="23"/>
      <c r="D61" s="26"/>
      <c r="E61" s="26"/>
    </row>
    <row r="62" customFormat="false" ht="25.5" hidden="false" customHeight="false" outlineLevel="0" collapsed="false">
      <c r="A62" s="35" t="s">
        <v>86</v>
      </c>
      <c r="B62" s="34"/>
      <c r="C62" s="23"/>
      <c r="D62" s="26"/>
      <c r="E62" s="26"/>
    </row>
    <row r="63" customFormat="false" ht="25.5" hidden="false" customHeight="false" outlineLevel="0" collapsed="false">
      <c r="A63" s="31" t="s">
        <v>87</v>
      </c>
      <c r="B63" s="32" t="s">
        <v>88</v>
      </c>
      <c r="C63" s="23"/>
      <c r="D63" s="26" t="n">
        <f aca="false">D64</f>
        <v>0</v>
      </c>
      <c r="E63" s="26" t="n">
        <f aca="false">E64</f>
        <v>0</v>
      </c>
    </row>
    <row r="64" customFormat="false" ht="12.75" hidden="false" customHeight="false" outlineLevel="0" collapsed="false">
      <c r="A64" s="35"/>
      <c r="B64" s="34"/>
      <c r="C64" s="23"/>
      <c r="D64" s="26"/>
      <c r="E64" s="26"/>
    </row>
    <row r="65" customFormat="false" ht="51" hidden="false" customHeight="false" outlineLevel="0" collapsed="false">
      <c r="A65" s="31" t="s">
        <v>89</v>
      </c>
      <c r="B65" s="25" t="s">
        <v>90</v>
      </c>
      <c r="C65" s="23"/>
      <c r="D65" s="26"/>
      <c r="E65" s="26"/>
    </row>
    <row r="66" customFormat="false" ht="39" hidden="false" customHeight="true" outlineLevel="0" collapsed="false">
      <c r="A66" s="31" t="s">
        <v>91</v>
      </c>
      <c r="B66" s="25" t="s">
        <v>92</v>
      </c>
      <c r="C66" s="23"/>
      <c r="D66" s="26" t="n">
        <f aca="false">D67+D109</f>
        <v>1004165.44</v>
      </c>
      <c r="E66" s="26" t="n">
        <f aca="false">E67+E109</f>
        <v>638534.69</v>
      </c>
    </row>
    <row r="67" customFormat="false" ht="12.75" hidden="false" customHeight="false" outlineLevel="0" collapsed="false">
      <c r="A67" s="27" t="s">
        <v>62</v>
      </c>
      <c r="B67" s="34" t="s">
        <v>93</v>
      </c>
      <c r="C67" s="23"/>
      <c r="D67" s="26" t="n">
        <f aca="false">D68+D69+D74+D75+D88</f>
        <v>929165.44</v>
      </c>
      <c r="E67" s="26" t="n">
        <f aca="false">E68+E69+E74+E75+E88</f>
        <v>610189.49</v>
      </c>
    </row>
    <row r="68" customFormat="false" ht="12.75" hidden="false" customHeight="false" outlineLevel="0" collapsed="false">
      <c r="A68" s="31" t="s">
        <v>94</v>
      </c>
      <c r="B68" s="32" t="s">
        <v>95</v>
      </c>
      <c r="C68" s="23" t="s">
        <v>96</v>
      </c>
      <c r="D68" s="36" t="n">
        <v>2000</v>
      </c>
      <c r="E68" s="36" t="n">
        <v>0</v>
      </c>
    </row>
    <row r="69" customFormat="false" ht="12.75" hidden="false" customHeight="false" outlineLevel="0" collapsed="false">
      <c r="A69" s="31" t="s">
        <v>97</v>
      </c>
      <c r="B69" s="32" t="s">
        <v>98</v>
      </c>
      <c r="C69" s="23" t="s">
        <v>99</v>
      </c>
      <c r="D69" s="26" t="n">
        <f aca="false">D70+D71+D72+D73</f>
        <v>100000</v>
      </c>
      <c r="E69" s="26" t="n">
        <f aca="false">E70+E71+E72+E73</f>
        <v>97580.61</v>
      </c>
    </row>
    <row r="70" customFormat="false" ht="12.75" hidden="false" customHeight="false" outlineLevel="0" collapsed="false">
      <c r="A70" s="31" t="s">
        <v>100</v>
      </c>
      <c r="B70" s="32"/>
      <c r="C70" s="23"/>
      <c r="D70" s="18"/>
      <c r="E70" s="18"/>
    </row>
    <row r="71" customFormat="false" ht="12.75" hidden="false" customHeight="false" outlineLevel="0" collapsed="false">
      <c r="A71" s="31" t="s">
        <v>101</v>
      </c>
      <c r="B71" s="32"/>
      <c r="C71" s="23"/>
      <c r="D71" s="18" t="n">
        <v>95000</v>
      </c>
      <c r="E71" s="18" t="n">
        <v>93104.32</v>
      </c>
    </row>
    <row r="72" customFormat="false" ht="12.75" hidden="false" customHeight="false" outlineLevel="0" collapsed="false">
      <c r="A72" s="31" t="s">
        <v>102</v>
      </c>
      <c r="B72" s="32"/>
      <c r="C72" s="23"/>
      <c r="D72" s="18" t="n">
        <v>5000</v>
      </c>
      <c r="E72" s="18" t="n">
        <v>4476.29</v>
      </c>
    </row>
    <row r="73" customFormat="false" ht="12.75" hidden="false" customHeight="false" outlineLevel="0" collapsed="false">
      <c r="A73" s="31" t="s">
        <v>103</v>
      </c>
      <c r="B73" s="32"/>
      <c r="C73" s="23"/>
      <c r="D73" s="18"/>
      <c r="E73" s="18"/>
    </row>
    <row r="74" customFormat="false" ht="25.5" hidden="false" customHeight="false" outlineLevel="0" collapsed="false">
      <c r="A74" s="31" t="s">
        <v>104</v>
      </c>
      <c r="B74" s="32" t="s">
        <v>105</v>
      </c>
      <c r="C74" s="23" t="s">
        <v>106</v>
      </c>
      <c r="D74" s="36"/>
      <c r="E74" s="36"/>
    </row>
    <row r="75" customFormat="false" ht="25.5" hidden="false" customHeight="false" outlineLevel="0" collapsed="false">
      <c r="A75" s="31" t="s">
        <v>66</v>
      </c>
      <c r="B75" s="32" t="s">
        <v>107</v>
      </c>
      <c r="C75" s="23" t="s">
        <v>108</v>
      </c>
      <c r="D75" s="26" t="n">
        <f aca="false">D76+D77+D78+D79+D80+D81+D82+D83+D84+D85+D86+D87</f>
        <v>275500</v>
      </c>
      <c r="E75" s="26" t="n">
        <f aca="false">E76+E77+E78+E79+E80+E81+E82+E83+E84+E85+E86+E87</f>
        <v>177627.75</v>
      </c>
    </row>
    <row r="76" customFormat="false" ht="12.75" hidden="false" customHeight="false" outlineLevel="0" collapsed="false">
      <c r="A76" s="31" t="s">
        <v>109</v>
      </c>
      <c r="B76" s="32"/>
      <c r="C76" s="23"/>
      <c r="D76" s="18"/>
      <c r="E76" s="18"/>
    </row>
    <row r="77" customFormat="false" ht="12.75" hidden="false" customHeight="false" outlineLevel="0" collapsed="false">
      <c r="A77" s="31" t="s">
        <v>110</v>
      </c>
      <c r="B77" s="32"/>
      <c r="C77" s="23"/>
      <c r="D77" s="18" t="n">
        <v>20500</v>
      </c>
      <c r="E77" s="18" t="n">
        <v>17395</v>
      </c>
    </row>
    <row r="78" customFormat="false" ht="12.75" hidden="false" customHeight="false" outlineLevel="0" collapsed="false">
      <c r="A78" s="31" t="s">
        <v>111</v>
      </c>
      <c r="B78" s="32"/>
      <c r="C78" s="23"/>
      <c r="D78" s="18"/>
      <c r="E78" s="18"/>
    </row>
    <row r="79" customFormat="false" ht="25.5" hidden="false" customHeight="false" outlineLevel="0" collapsed="false">
      <c r="A79" s="31" t="s">
        <v>112</v>
      </c>
      <c r="B79" s="32"/>
      <c r="C79" s="23"/>
      <c r="D79" s="18" t="n">
        <v>45000</v>
      </c>
      <c r="E79" s="18" t="n">
        <v>21034.81</v>
      </c>
    </row>
    <row r="80" customFormat="false" ht="12.75" hidden="false" customHeight="false" outlineLevel="0" collapsed="false">
      <c r="A80" s="31" t="s">
        <v>113</v>
      </c>
      <c r="B80" s="32"/>
      <c r="C80" s="23"/>
      <c r="D80" s="18" t="n">
        <v>0</v>
      </c>
      <c r="E80" s="18"/>
    </row>
    <row r="81" customFormat="false" ht="12.75" hidden="false" customHeight="false" outlineLevel="0" collapsed="false">
      <c r="A81" s="31" t="s">
        <v>114</v>
      </c>
      <c r="B81" s="32"/>
      <c r="C81" s="23"/>
      <c r="D81" s="18" t="n">
        <v>20000</v>
      </c>
      <c r="E81" s="18" t="n">
        <v>0</v>
      </c>
    </row>
    <row r="82" customFormat="false" ht="12.75" hidden="false" customHeight="false" outlineLevel="0" collapsed="false">
      <c r="A82" s="31" t="s">
        <v>115</v>
      </c>
      <c r="B82" s="32"/>
      <c r="C82" s="23"/>
      <c r="D82" s="18"/>
      <c r="E82" s="18"/>
    </row>
    <row r="83" customFormat="false" ht="12.75" hidden="false" customHeight="false" outlineLevel="0" collapsed="false">
      <c r="A83" s="31" t="s">
        <v>116</v>
      </c>
      <c r="B83" s="32"/>
      <c r="C83" s="23"/>
      <c r="D83" s="18"/>
      <c r="E83" s="18"/>
    </row>
    <row r="84" customFormat="false" ht="12.75" hidden="false" customHeight="false" outlineLevel="0" collapsed="false">
      <c r="A84" s="31" t="s">
        <v>117</v>
      </c>
      <c r="B84" s="32"/>
      <c r="C84" s="23"/>
      <c r="D84" s="18" t="n">
        <v>60000</v>
      </c>
      <c r="E84" s="18" t="n">
        <v>54634.18</v>
      </c>
    </row>
    <row r="85" customFormat="false" ht="12.75" hidden="false" customHeight="false" outlineLevel="0" collapsed="false">
      <c r="A85" s="31" t="s">
        <v>118</v>
      </c>
      <c r="B85" s="32"/>
      <c r="C85" s="23"/>
      <c r="D85" s="18" t="n">
        <v>130000</v>
      </c>
      <c r="E85" s="18" t="n">
        <v>84563.76</v>
      </c>
    </row>
    <row r="86" customFormat="false" ht="12.75" hidden="false" customHeight="false" outlineLevel="0" collapsed="false">
      <c r="A86" s="31" t="s">
        <v>119</v>
      </c>
      <c r="B86" s="32"/>
      <c r="C86" s="23"/>
      <c r="D86" s="18"/>
      <c r="E86" s="18"/>
    </row>
    <row r="87" customFormat="false" ht="12.75" hidden="false" customHeight="false" outlineLevel="0" collapsed="false">
      <c r="A87" s="31" t="s">
        <v>120</v>
      </c>
      <c r="B87" s="32"/>
      <c r="C87" s="23"/>
      <c r="D87" s="18"/>
      <c r="E87" s="18"/>
    </row>
    <row r="88" customFormat="false" ht="12.75" hidden="false" customHeight="false" outlineLevel="0" collapsed="false">
      <c r="A88" s="31" t="s">
        <v>72</v>
      </c>
      <c r="B88" s="32" t="s">
        <v>121</v>
      </c>
      <c r="C88" s="23" t="s">
        <v>122</v>
      </c>
      <c r="D88" s="26" t="n">
        <f aca="false">D89+D90+D91+D92+D93+D94+D95+D96+D97+D98+D99+D100+D101+D102+D103+D104+D105+D106+D107+D108</f>
        <v>551665.44</v>
      </c>
      <c r="E88" s="26" t="n">
        <f aca="false">E89+E90+E91+E92+E93+E94+E95+E96+E97+E98+E99+E100+E101+E102+E103+E104+E105+E106+E107+E108</f>
        <v>334981.13</v>
      </c>
    </row>
    <row r="89" customFormat="false" ht="12.75" hidden="false" customHeight="false" outlineLevel="0" collapsed="false">
      <c r="A89" s="31" t="s">
        <v>123</v>
      </c>
      <c r="B89" s="32"/>
      <c r="C89" s="23"/>
      <c r="D89" s="26"/>
      <c r="E89" s="26"/>
    </row>
    <row r="90" customFormat="false" ht="12.75" hidden="false" customHeight="false" outlineLevel="0" collapsed="false">
      <c r="A90" s="31" t="s">
        <v>124</v>
      </c>
      <c r="B90" s="32"/>
      <c r="C90" s="23"/>
      <c r="D90" s="18" t="n">
        <v>5000</v>
      </c>
      <c r="E90" s="18" t="n">
        <v>2006.76</v>
      </c>
    </row>
    <row r="91" customFormat="false" ht="12.75" hidden="false" customHeight="false" outlineLevel="0" collapsed="false">
      <c r="A91" s="31" t="s">
        <v>125</v>
      </c>
      <c r="B91" s="32"/>
      <c r="C91" s="23"/>
      <c r="D91" s="18"/>
      <c r="E91" s="18"/>
    </row>
    <row r="92" customFormat="false" ht="12.75" hidden="false" customHeight="false" outlineLevel="0" collapsed="false">
      <c r="A92" s="31" t="s">
        <v>126</v>
      </c>
      <c r="B92" s="32" t="s">
        <v>127</v>
      </c>
      <c r="C92" s="23"/>
      <c r="D92" s="18" t="n">
        <v>111665.44</v>
      </c>
      <c r="E92" s="18" t="n">
        <v>70545.03</v>
      </c>
    </row>
    <row r="93" customFormat="false" ht="12.75" hidden="false" customHeight="false" outlineLevel="0" collapsed="false">
      <c r="A93" s="31" t="s">
        <v>128</v>
      </c>
      <c r="B93" s="32"/>
      <c r="C93" s="23"/>
      <c r="D93" s="26" t="n">
        <v>4000</v>
      </c>
      <c r="E93" s="26" t="n">
        <v>3571.85</v>
      </c>
    </row>
    <row r="94" customFormat="false" ht="12.75" hidden="false" customHeight="false" outlineLevel="0" collapsed="false">
      <c r="A94" s="31" t="s">
        <v>129</v>
      </c>
      <c r="B94" s="32"/>
      <c r="C94" s="23"/>
      <c r="D94" s="18" t="n">
        <v>400000</v>
      </c>
      <c r="E94" s="18" t="n">
        <v>229770</v>
      </c>
    </row>
    <row r="95" customFormat="false" ht="12.75" hidden="false" customHeight="false" outlineLevel="0" collapsed="false">
      <c r="A95" s="31" t="s">
        <v>130</v>
      </c>
      <c r="B95" s="32"/>
      <c r="C95" s="23"/>
      <c r="D95" s="18"/>
      <c r="E95" s="18"/>
    </row>
    <row r="96" customFormat="false" ht="12.75" hidden="false" customHeight="false" outlineLevel="0" collapsed="false">
      <c r="A96" s="31" t="s">
        <v>131</v>
      </c>
      <c r="B96" s="32"/>
      <c r="C96" s="23"/>
      <c r="D96" s="26" t="n">
        <v>1000</v>
      </c>
      <c r="E96" s="26" t="n">
        <v>0</v>
      </c>
    </row>
    <row r="97" customFormat="false" ht="12.75" hidden="false" customHeight="false" outlineLevel="0" collapsed="false">
      <c r="A97" s="31" t="s">
        <v>132</v>
      </c>
      <c r="B97" s="32"/>
      <c r="C97" s="23"/>
      <c r="D97" s="18" t="n">
        <v>1500</v>
      </c>
      <c r="E97" s="18" t="n">
        <v>1500</v>
      </c>
    </row>
    <row r="98" customFormat="false" ht="12.75" hidden="false" customHeight="false" outlineLevel="0" collapsed="false">
      <c r="A98" s="31" t="s">
        <v>133</v>
      </c>
      <c r="B98" s="32"/>
      <c r="C98" s="23"/>
      <c r="D98" s="18" t="n">
        <v>19500</v>
      </c>
      <c r="E98" s="18" t="n">
        <v>19246.49</v>
      </c>
    </row>
    <row r="99" customFormat="false" ht="12.75" hidden="false" customHeight="false" outlineLevel="0" collapsed="false">
      <c r="A99" s="31" t="s">
        <v>134</v>
      </c>
      <c r="B99" s="32" t="s">
        <v>135</v>
      </c>
      <c r="C99" s="23"/>
      <c r="D99" s="18" t="n">
        <v>7800</v>
      </c>
      <c r="E99" s="18" t="n">
        <v>7350</v>
      </c>
    </row>
    <row r="100" customFormat="false" ht="12.75" hidden="false" customHeight="false" outlineLevel="0" collapsed="false">
      <c r="A100" s="37" t="s">
        <v>136</v>
      </c>
      <c r="B100" s="32"/>
      <c r="C100" s="23"/>
      <c r="D100" s="18"/>
      <c r="E100" s="18"/>
    </row>
    <row r="101" customFormat="false" ht="12.75" hidden="false" customHeight="false" outlineLevel="0" collapsed="false">
      <c r="A101" s="31" t="s">
        <v>137</v>
      </c>
      <c r="B101" s="32"/>
      <c r="C101" s="23"/>
      <c r="D101" s="26" t="n">
        <v>1200</v>
      </c>
      <c r="E101" s="26" t="n">
        <v>991</v>
      </c>
    </row>
    <row r="102" customFormat="false" ht="12.75" hidden="false" customHeight="false" outlineLevel="0" collapsed="false">
      <c r="A102" s="31" t="s">
        <v>138</v>
      </c>
      <c r="B102" s="33" t="s">
        <v>139</v>
      </c>
      <c r="C102" s="23"/>
      <c r="D102" s="18" t="n">
        <v>0</v>
      </c>
      <c r="E102" s="18" t="n">
        <v>0</v>
      </c>
    </row>
    <row r="103" customFormat="false" ht="12.75" hidden="false" customHeight="false" outlineLevel="0" collapsed="false">
      <c r="A103" s="31" t="s">
        <v>140</v>
      </c>
      <c r="B103" s="32"/>
      <c r="C103" s="23"/>
      <c r="D103" s="18" t="n">
        <v>0</v>
      </c>
      <c r="E103" s="18" t="n">
        <v>0</v>
      </c>
    </row>
    <row r="104" customFormat="false" ht="12.75" hidden="false" customHeight="false" outlineLevel="0" collapsed="false">
      <c r="A104" s="31" t="s">
        <v>141</v>
      </c>
      <c r="B104" s="32"/>
      <c r="C104" s="23"/>
      <c r="D104" s="18"/>
      <c r="E104" s="18"/>
    </row>
    <row r="105" customFormat="false" ht="25.5" hidden="false" customHeight="false" outlineLevel="0" collapsed="false">
      <c r="A105" s="31" t="s">
        <v>142</v>
      </c>
      <c r="B105" s="32" t="s">
        <v>143</v>
      </c>
      <c r="C105" s="23"/>
      <c r="D105" s="18"/>
      <c r="E105" s="18"/>
    </row>
    <row r="106" customFormat="false" ht="12.75" hidden="false" customHeight="false" outlineLevel="0" collapsed="false">
      <c r="A106" s="31" t="s">
        <v>144</v>
      </c>
      <c r="B106" s="32"/>
      <c r="C106" s="23"/>
      <c r="D106" s="18" t="n">
        <v>0</v>
      </c>
      <c r="E106" s="18" t="n">
        <v>0</v>
      </c>
    </row>
    <row r="107" customFormat="false" ht="12.75" hidden="false" customHeight="false" outlineLevel="0" collapsed="false">
      <c r="A107" s="31" t="s">
        <v>145</v>
      </c>
      <c r="B107" s="32"/>
      <c r="C107" s="23"/>
      <c r="D107" s="18"/>
      <c r="E107" s="18"/>
    </row>
    <row r="108" customFormat="false" ht="12.75" hidden="false" customHeight="false" outlineLevel="0" collapsed="false">
      <c r="A108" s="31" t="s">
        <v>146</v>
      </c>
      <c r="B108" s="32"/>
      <c r="C108" s="23"/>
      <c r="D108" s="18"/>
      <c r="E108" s="18"/>
    </row>
    <row r="109" customFormat="false" ht="12.75" hidden="false" customHeight="false" outlineLevel="0" collapsed="false">
      <c r="A109" s="38" t="s">
        <v>80</v>
      </c>
      <c r="B109" s="39" t="s">
        <v>147</v>
      </c>
      <c r="C109" s="23"/>
      <c r="D109" s="26" t="n">
        <f aca="false">D110+D113</f>
        <v>75000</v>
      </c>
      <c r="E109" s="26" t="n">
        <f aca="false">E110+E113</f>
        <v>28345.2</v>
      </c>
    </row>
    <row r="110" customFormat="false" ht="25.5" hidden="false" customHeight="false" outlineLevel="0" collapsed="false">
      <c r="A110" s="40" t="s">
        <v>82</v>
      </c>
      <c r="B110" s="41" t="s">
        <v>148</v>
      </c>
      <c r="C110" s="23"/>
      <c r="D110" s="26" t="n">
        <f aca="false">D111+D112</f>
        <v>0</v>
      </c>
      <c r="E110" s="26" t="n">
        <f aca="false">E111+E112</f>
        <v>0</v>
      </c>
    </row>
    <row r="111" customFormat="false" ht="12.75" hidden="false" customHeight="false" outlineLevel="0" collapsed="false">
      <c r="A111" s="40" t="s">
        <v>149</v>
      </c>
      <c r="B111" s="41"/>
      <c r="C111" s="23"/>
      <c r="D111" s="36"/>
      <c r="E111" s="36"/>
    </row>
    <row r="112" customFormat="false" ht="12.75" hidden="false" customHeight="false" outlineLevel="0" collapsed="false">
      <c r="A112" s="40" t="s">
        <v>150</v>
      </c>
      <c r="B112" s="41"/>
      <c r="C112" s="23"/>
      <c r="D112" s="36"/>
      <c r="E112" s="36"/>
    </row>
    <row r="113" customFormat="false" ht="25.5" hidden="false" customHeight="false" outlineLevel="0" collapsed="false">
      <c r="A113" s="40" t="s">
        <v>87</v>
      </c>
      <c r="B113" s="41" t="s">
        <v>151</v>
      </c>
      <c r="C113" s="23"/>
      <c r="D113" s="26" t="n">
        <f aca="false">D114+D115</f>
        <v>75000</v>
      </c>
      <c r="E113" s="26" t="n">
        <f aca="false">E114+E115</f>
        <v>28345.2</v>
      </c>
    </row>
    <row r="114" customFormat="false" ht="25.5" hidden="false" customHeight="false" outlineLevel="0" collapsed="false">
      <c r="A114" s="40" t="s">
        <v>152</v>
      </c>
      <c r="B114" s="41" t="s">
        <v>153</v>
      </c>
      <c r="C114" s="23"/>
      <c r="D114" s="36" t="n">
        <v>60000</v>
      </c>
      <c r="E114" s="36" t="n">
        <v>28345.2</v>
      </c>
    </row>
    <row r="115" customFormat="false" ht="25.5" hidden="false" customHeight="false" outlineLevel="0" collapsed="false">
      <c r="A115" s="40" t="s">
        <v>154</v>
      </c>
      <c r="B115" s="41" t="s">
        <v>155</v>
      </c>
      <c r="C115" s="23"/>
      <c r="D115" s="36" t="n">
        <f aca="false">D116+D117+D118</f>
        <v>15000</v>
      </c>
      <c r="E115" s="36" t="n">
        <v>0</v>
      </c>
    </row>
    <row r="116" customFormat="false" ht="12.75" hidden="false" customHeight="false" outlineLevel="0" collapsed="false">
      <c r="A116" s="40" t="s">
        <v>156</v>
      </c>
      <c r="B116" s="41"/>
      <c r="C116" s="23"/>
      <c r="D116" s="36" t="n">
        <v>5000</v>
      </c>
      <c r="E116" s="36" t="n">
        <v>0</v>
      </c>
    </row>
    <row r="117" customFormat="false" ht="12.75" hidden="false" customHeight="false" outlineLevel="0" collapsed="false">
      <c r="A117" s="40" t="s">
        <v>157</v>
      </c>
      <c r="B117" s="41"/>
      <c r="C117" s="23"/>
      <c r="D117" s="36" t="n">
        <v>10000</v>
      </c>
      <c r="E117" s="36" t="n">
        <v>0</v>
      </c>
    </row>
    <row r="118" customFormat="false" ht="12.75" hidden="false" customHeight="false" outlineLevel="0" collapsed="false">
      <c r="A118" s="40" t="s">
        <v>158</v>
      </c>
      <c r="B118" s="41"/>
      <c r="C118" s="23"/>
      <c r="D118" s="36"/>
      <c r="E118" s="36"/>
    </row>
    <row r="119" customFormat="false" ht="12.75" hidden="false" customHeight="false" outlineLevel="0" collapsed="false">
      <c r="A119" s="40" t="s">
        <v>159</v>
      </c>
      <c r="B119" s="41"/>
      <c r="C119" s="23"/>
      <c r="D119" s="36"/>
      <c r="E119" s="36"/>
    </row>
    <row r="120" customFormat="false" ht="12.75" hidden="false" customHeight="false" outlineLevel="0" collapsed="false">
      <c r="A120" s="40" t="s">
        <v>160</v>
      </c>
      <c r="B120" s="41"/>
      <c r="C120" s="23"/>
      <c r="D120" s="36"/>
      <c r="E120" s="36"/>
    </row>
    <row r="121" customFormat="false" ht="38.25" hidden="false" customHeight="false" outlineLevel="0" collapsed="false">
      <c r="A121" s="38" t="s">
        <v>161</v>
      </c>
      <c r="B121" s="41" t="s">
        <v>162</v>
      </c>
      <c r="C121" s="23"/>
      <c r="D121" s="36"/>
      <c r="E121" s="36"/>
    </row>
    <row r="122" customFormat="false" ht="12.75" hidden="false" customHeight="false" outlineLevel="0" collapsed="false">
      <c r="A122" s="40" t="s">
        <v>163</v>
      </c>
      <c r="B122" s="41"/>
      <c r="C122" s="23"/>
      <c r="D122" s="36"/>
      <c r="E122" s="36"/>
    </row>
    <row r="123" customFormat="false" ht="12.75" hidden="false" customHeight="false" outlineLevel="0" collapsed="false">
      <c r="A123" s="40" t="s">
        <v>164</v>
      </c>
      <c r="B123" s="41"/>
      <c r="C123" s="23"/>
      <c r="D123" s="36"/>
      <c r="E123" s="36"/>
    </row>
    <row r="124" customFormat="false" ht="12.75" hidden="false" customHeight="false" outlineLevel="0" collapsed="false">
      <c r="A124" s="40" t="s">
        <v>165</v>
      </c>
      <c r="B124" s="41"/>
      <c r="C124" s="23"/>
      <c r="D124" s="36"/>
      <c r="E124" s="36"/>
    </row>
    <row r="125" customFormat="false" ht="38.25" hidden="false" customHeight="false" outlineLevel="0" collapsed="false">
      <c r="A125" s="31" t="s">
        <v>166</v>
      </c>
      <c r="B125" s="33" t="s">
        <v>167</v>
      </c>
      <c r="C125" s="23"/>
      <c r="D125" s="26" t="n">
        <f aca="false">D126</f>
        <v>8000</v>
      </c>
      <c r="E125" s="26" t="n">
        <f aca="false">E126</f>
        <v>818</v>
      </c>
    </row>
    <row r="126" customFormat="false" ht="25.5" hidden="false" customHeight="false" outlineLevel="0" collapsed="false">
      <c r="A126" s="40" t="s">
        <v>168</v>
      </c>
      <c r="B126" s="42" t="s">
        <v>169</v>
      </c>
      <c r="C126" s="23"/>
      <c r="D126" s="26" t="n">
        <f aca="false">D127+D132</f>
        <v>8000</v>
      </c>
      <c r="E126" s="26" t="n">
        <f aca="false">E127+E132</f>
        <v>818</v>
      </c>
    </row>
    <row r="127" customFormat="false" ht="25.5" hidden="false" customHeight="false" outlineLevel="0" collapsed="false">
      <c r="A127" s="40" t="s">
        <v>170</v>
      </c>
      <c r="B127" s="42" t="s">
        <v>171</v>
      </c>
      <c r="C127" s="23"/>
      <c r="D127" s="26" t="n">
        <f aca="false">D128</f>
        <v>5000</v>
      </c>
      <c r="E127" s="26" t="n">
        <f aca="false">E128</f>
        <v>818</v>
      </c>
    </row>
    <row r="128" customFormat="false" ht="12.75" hidden="false" customHeight="false" outlineLevel="0" collapsed="false">
      <c r="A128" s="40" t="s">
        <v>172</v>
      </c>
      <c r="B128" s="39" t="s">
        <v>173</v>
      </c>
      <c r="C128" s="23"/>
      <c r="D128" s="26" t="n">
        <f aca="false">D129</f>
        <v>5000</v>
      </c>
      <c r="E128" s="26" t="n">
        <f aca="false">E129</f>
        <v>818</v>
      </c>
    </row>
    <row r="129" customFormat="false" ht="12.75" hidden="false" customHeight="false" outlineLevel="0" collapsed="false">
      <c r="A129" s="38" t="s">
        <v>174</v>
      </c>
      <c r="B129" s="43" t="s">
        <v>175</v>
      </c>
      <c r="C129" s="23"/>
      <c r="D129" s="18" t="n">
        <f aca="false">D130+D131</f>
        <v>5000</v>
      </c>
      <c r="E129" s="18" t="n">
        <f aca="false">E130+E131</f>
        <v>818</v>
      </c>
    </row>
    <row r="130" customFormat="false" ht="25.5" hidden="false" customHeight="false" outlineLevel="0" collapsed="false">
      <c r="A130" s="40" t="s">
        <v>176</v>
      </c>
      <c r="B130" s="42"/>
      <c r="C130" s="23"/>
      <c r="D130" s="18" t="n">
        <v>5000</v>
      </c>
      <c r="E130" s="18" t="n">
        <v>818</v>
      </c>
    </row>
    <row r="131" customFormat="false" ht="12.75" hidden="false" customHeight="false" outlineLevel="0" collapsed="false">
      <c r="A131" s="40" t="s">
        <v>177</v>
      </c>
      <c r="B131" s="42"/>
      <c r="C131" s="23"/>
      <c r="D131" s="26" t="n">
        <v>0</v>
      </c>
      <c r="E131" s="26" t="n">
        <v>0</v>
      </c>
    </row>
    <row r="132" customFormat="false" ht="12.75" hidden="false" customHeight="false" outlineLevel="0" collapsed="false">
      <c r="A132" s="40" t="s">
        <v>178</v>
      </c>
      <c r="B132" s="42" t="s">
        <v>179</v>
      </c>
      <c r="C132" s="23" t="s">
        <v>180</v>
      </c>
      <c r="D132" s="26" t="n">
        <f aca="false">D133+D134+D138</f>
        <v>3000</v>
      </c>
      <c r="E132" s="26" t="n">
        <f aca="false">E133+E134+E138</f>
        <v>0</v>
      </c>
    </row>
    <row r="133" customFormat="false" ht="12.75" hidden="false" customHeight="false" outlineLevel="0" collapsed="false">
      <c r="A133" s="40" t="s">
        <v>172</v>
      </c>
      <c r="B133" s="39" t="s">
        <v>181</v>
      </c>
      <c r="C133" s="23"/>
      <c r="D133" s="18"/>
      <c r="E133" s="18"/>
    </row>
    <row r="134" customFormat="false" ht="38.25" hidden="false" customHeight="true" outlineLevel="0" collapsed="false">
      <c r="A134" s="38" t="s">
        <v>182</v>
      </c>
      <c r="B134" s="39" t="s">
        <v>183</v>
      </c>
      <c r="C134" s="23"/>
      <c r="D134" s="18" t="n">
        <f aca="false">D135+D136+D137</f>
        <v>0</v>
      </c>
      <c r="E134" s="18" t="n">
        <f aca="false">E135+E136+E137</f>
        <v>0</v>
      </c>
    </row>
    <row r="135" customFormat="false" ht="12.75" hidden="false" customHeight="false" outlineLevel="0" collapsed="false">
      <c r="A135" s="40" t="s">
        <v>184</v>
      </c>
      <c r="B135" s="44"/>
      <c r="C135" s="23"/>
      <c r="D135" s="18"/>
      <c r="E135" s="18"/>
    </row>
    <row r="136" customFormat="false" ht="12.75" hidden="false" customHeight="false" outlineLevel="0" collapsed="false">
      <c r="A136" s="40" t="s">
        <v>185</v>
      </c>
      <c r="B136" s="41"/>
      <c r="C136" s="23"/>
      <c r="D136" s="18"/>
      <c r="E136" s="18"/>
    </row>
    <row r="137" customFormat="false" ht="38.25" hidden="false" customHeight="false" outlineLevel="0" collapsed="false">
      <c r="A137" s="40" t="s">
        <v>186</v>
      </c>
      <c r="B137" s="41"/>
      <c r="C137" s="23"/>
      <c r="D137" s="18"/>
      <c r="E137" s="18"/>
    </row>
    <row r="138" customFormat="false" ht="25.5" hidden="false" customHeight="false" outlineLevel="0" collapsed="false">
      <c r="A138" s="40" t="s">
        <v>187</v>
      </c>
      <c r="B138" s="39" t="s">
        <v>188</v>
      </c>
      <c r="C138" s="23"/>
      <c r="D138" s="26" t="n">
        <f aca="false">D139</f>
        <v>3000</v>
      </c>
      <c r="E138" s="26" t="n">
        <f aca="false">E139</f>
        <v>0</v>
      </c>
    </row>
    <row r="139" customFormat="false" ht="12.75" hidden="false" customHeight="false" outlineLevel="0" collapsed="false">
      <c r="A139" s="40" t="s">
        <v>189</v>
      </c>
      <c r="B139" s="41"/>
      <c r="C139" s="23"/>
      <c r="D139" s="18" t="n">
        <v>3000</v>
      </c>
      <c r="E139" s="18" t="n">
        <v>0</v>
      </c>
    </row>
    <row r="140" customFormat="false" ht="25.5" hidden="false" customHeight="false" outlineLevel="0" collapsed="false">
      <c r="A140" s="28" t="s">
        <v>190</v>
      </c>
      <c r="B140" s="20" t="s">
        <v>191</v>
      </c>
      <c r="C140" s="23"/>
      <c r="D140" s="26" t="n">
        <f aca="false">D141</f>
        <v>0</v>
      </c>
      <c r="E140" s="26" t="n">
        <f aca="false">E141</f>
        <v>0</v>
      </c>
    </row>
    <row r="141" customFormat="false" ht="12.75" hidden="false" customHeight="false" outlineLevel="0" collapsed="false">
      <c r="A141" s="45" t="s">
        <v>192</v>
      </c>
      <c r="B141" s="20" t="s">
        <v>193</v>
      </c>
      <c r="C141" s="23"/>
      <c r="D141" s="26" t="n">
        <f aca="false">D145</f>
        <v>0</v>
      </c>
      <c r="E141" s="26" t="n">
        <f aca="false">E145</f>
        <v>0</v>
      </c>
    </row>
    <row r="142" customFormat="false" ht="38.25" hidden="false" customHeight="false" outlineLevel="0" collapsed="false">
      <c r="A142" s="24" t="s">
        <v>15</v>
      </c>
      <c r="B142" s="46" t="s">
        <v>194</v>
      </c>
      <c r="C142" s="30"/>
      <c r="D142" s="26"/>
      <c r="E142" s="26"/>
    </row>
    <row r="143" customFormat="false" ht="38.25" hidden="false" customHeight="false" outlineLevel="0" collapsed="false">
      <c r="A143" s="24" t="s">
        <v>17</v>
      </c>
      <c r="B143" s="46" t="s">
        <v>195</v>
      </c>
      <c r="C143" s="30"/>
      <c r="D143" s="26"/>
      <c r="E143" s="26"/>
    </row>
    <row r="144" customFormat="false" ht="25.5" hidden="false" customHeight="false" outlineLevel="0" collapsed="false">
      <c r="A144" s="47" t="s">
        <v>196</v>
      </c>
      <c r="B144" s="46"/>
      <c r="C144" s="30"/>
      <c r="D144" s="26"/>
      <c r="E144" s="26"/>
    </row>
    <row r="145" customFormat="false" ht="142.5" hidden="false" customHeight="true" outlineLevel="0" collapsed="false">
      <c r="A145" s="31" t="s">
        <v>197</v>
      </c>
      <c r="B145" s="33" t="s">
        <v>198</v>
      </c>
      <c r="C145" s="23"/>
      <c r="D145" s="26" t="n">
        <f aca="false">D146</f>
        <v>0</v>
      </c>
      <c r="E145" s="26" t="n">
        <f aca="false">E146</f>
        <v>0</v>
      </c>
    </row>
    <row r="146" customFormat="false" ht="38.25" hidden="false" customHeight="false" outlineLevel="0" collapsed="false">
      <c r="A146" s="31" t="s">
        <v>58</v>
      </c>
      <c r="B146" s="33" t="s">
        <v>199</v>
      </c>
      <c r="C146" s="23"/>
      <c r="D146" s="26" t="n">
        <f aca="false">D147</f>
        <v>0</v>
      </c>
      <c r="E146" s="26" t="n">
        <f aca="false">E147</f>
        <v>0</v>
      </c>
    </row>
    <row r="147" customFormat="false" ht="51" hidden="false" customHeight="false" outlineLevel="0" collapsed="false">
      <c r="A147" s="31" t="s">
        <v>91</v>
      </c>
      <c r="B147" s="33" t="s">
        <v>200</v>
      </c>
      <c r="C147" s="23"/>
      <c r="D147" s="26" t="n">
        <f aca="false">D148</f>
        <v>0</v>
      </c>
      <c r="E147" s="26" t="n">
        <f aca="false">E148</f>
        <v>0</v>
      </c>
    </row>
    <row r="148" customFormat="false" ht="12.75" hidden="false" customHeight="false" outlineLevel="0" collapsed="false">
      <c r="A148" s="31" t="s">
        <v>201</v>
      </c>
      <c r="B148" s="32" t="s">
        <v>202</v>
      </c>
      <c r="C148" s="23" t="s">
        <v>203</v>
      </c>
      <c r="D148" s="18"/>
      <c r="E148" s="18"/>
    </row>
    <row r="149" customFormat="false" ht="25.5" hidden="false" customHeight="false" outlineLevel="0" collapsed="false">
      <c r="A149" s="28" t="s">
        <v>204</v>
      </c>
      <c r="B149" s="48" t="s">
        <v>205</v>
      </c>
      <c r="C149" s="49"/>
      <c r="D149" s="21" t="n">
        <f aca="false">D150</f>
        <v>37000</v>
      </c>
      <c r="E149" s="21" t="n">
        <f aca="false">E150</f>
        <v>36291.58</v>
      </c>
    </row>
    <row r="150" customFormat="false" ht="12.75" hidden="false" customHeight="false" outlineLevel="0" collapsed="false">
      <c r="A150" s="45" t="s">
        <v>206</v>
      </c>
      <c r="B150" s="20" t="s">
        <v>205</v>
      </c>
      <c r="C150" s="23"/>
      <c r="D150" s="26" t="n">
        <f aca="false">D151</f>
        <v>37000</v>
      </c>
      <c r="E150" s="26" t="n">
        <f aca="false">E151</f>
        <v>36291.58</v>
      </c>
    </row>
    <row r="151" customFormat="false" ht="25.5" hidden="false" customHeight="true" outlineLevel="0" collapsed="false">
      <c r="A151" s="24" t="s">
        <v>15</v>
      </c>
      <c r="B151" s="50" t="s">
        <v>207</v>
      </c>
      <c r="C151" s="30"/>
      <c r="D151" s="26" t="n">
        <f aca="false">D152</f>
        <v>37000</v>
      </c>
      <c r="E151" s="26" t="n">
        <f aca="false">E152</f>
        <v>36291.58</v>
      </c>
    </row>
    <row r="152" customFormat="false" ht="38.25" hidden="false" customHeight="false" outlineLevel="0" collapsed="false">
      <c r="A152" s="24" t="s">
        <v>17</v>
      </c>
      <c r="B152" s="50" t="s">
        <v>208</v>
      </c>
      <c r="C152" s="30"/>
      <c r="D152" s="26" t="n">
        <f aca="false">D153</f>
        <v>37000</v>
      </c>
      <c r="E152" s="26" t="n">
        <f aca="false">E153</f>
        <v>36291.58</v>
      </c>
    </row>
    <row r="153" customFormat="false" ht="51" hidden="false" customHeight="false" outlineLevel="0" collapsed="false">
      <c r="A153" s="47" t="s">
        <v>209</v>
      </c>
      <c r="B153" s="50" t="s">
        <v>210</v>
      </c>
      <c r="C153" s="30"/>
      <c r="D153" s="26" t="n">
        <f aca="false">D154+D173</f>
        <v>37000</v>
      </c>
      <c r="E153" s="26" t="n">
        <f aca="false">E154+E173</f>
        <v>36291.58</v>
      </c>
    </row>
    <row r="154" customFormat="false" ht="51.75" hidden="false" customHeight="true" outlineLevel="0" collapsed="false">
      <c r="A154" s="31" t="s">
        <v>211</v>
      </c>
      <c r="B154" s="33" t="s">
        <v>212</v>
      </c>
      <c r="C154" s="23"/>
      <c r="D154" s="26" t="n">
        <f aca="false">D155</f>
        <v>37000</v>
      </c>
      <c r="E154" s="26" t="n">
        <f aca="false">E155</f>
        <v>36291.58</v>
      </c>
    </row>
    <row r="155" customFormat="false" ht="38.25" hidden="false" customHeight="false" outlineLevel="0" collapsed="false">
      <c r="A155" s="31" t="s">
        <v>58</v>
      </c>
      <c r="B155" s="33" t="s">
        <v>213</v>
      </c>
      <c r="C155" s="23"/>
      <c r="D155" s="26" t="n">
        <f aca="false">D156</f>
        <v>37000</v>
      </c>
      <c r="E155" s="26" t="n">
        <f aca="false">E156</f>
        <v>36291.58</v>
      </c>
    </row>
    <row r="156" customFormat="false" ht="51" hidden="false" customHeight="false" outlineLevel="0" collapsed="false">
      <c r="A156" s="31" t="s">
        <v>91</v>
      </c>
      <c r="B156" s="33" t="s">
        <v>214</v>
      </c>
      <c r="C156" s="23"/>
      <c r="D156" s="26" t="n">
        <f aca="false">D157+D165+D168</f>
        <v>37000</v>
      </c>
      <c r="E156" s="26" t="n">
        <f aca="false">E157+E165+E168</f>
        <v>36291.58</v>
      </c>
    </row>
    <row r="157" customFormat="false" ht="12.75" hidden="false" customHeight="false" outlineLevel="0" collapsed="false">
      <c r="A157" s="31" t="s">
        <v>62</v>
      </c>
      <c r="B157" s="32" t="s">
        <v>215</v>
      </c>
      <c r="C157" s="23"/>
      <c r="D157" s="26" t="n">
        <f aca="false">D161+D163+D158</f>
        <v>37000</v>
      </c>
      <c r="E157" s="26" t="n">
        <f aca="false">E161+E163+E158</f>
        <v>36291.58</v>
      </c>
    </row>
    <row r="158" customFormat="false" ht="12.75" hidden="false" customHeight="false" outlineLevel="0" collapsed="false">
      <c r="A158" s="31" t="s">
        <v>97</v>
      </c>
      <c r="B158" s="32" t="s">
        <v>216</v>
      </c>
      <c r="C158" s="23"/>
      <c r="D158" s="26" t="n">
        <f aca="false">D160+D159</f>
        <v>37000</v>
      </c>
      <c r="E158" s="26" t="n">
        <f aca="false">E160+E159</f>
        <v>36291.58</v>
      </c>
    </row>
    <row r="159" customFormat="false" ht="12.75" hidden="false" customHeight="false" outlineLevel="0" collapsed="false">
      <c r="A159" s="31" t="s">
        <v>217</v>
      </c>
      <c r="B159" s="32"/>
      <c r="C159" s="23"/>
      <c r="D159" s="26" t="n">
        <v>6000</v>
      </c>
      <c r="E159" s="26" t="n">
        <v>5532.19</v>
      </c>
    </row>
    <row r="160" customFormat="false" ht="12.75" hidden="false" customHeight="false" outlineLevel="0" collapsed="false">
      <c r="A160" s="31" t="s">
        <v>218</v>
      </c>
      <c r="B160" s="32"/>
      <c r="C160" s="23"/>
      <c r="D160" s="26" t="n">
        <v>31000</v>
      </c>
      <c r="E160" s="26" t="n">
        <v>30759.39</v>
      </c>
    </row>
    <row r="161" customFormat="false" ht="25.5" hidden="false" customHeight="false" outlineLevel="0" collapsed="false">
      <c r="A161" s="31" t="s">
        <v>66</v>
      </c>
      <c r="B161" s="32" t="s">
        <v>219</v>
      </c>
      <c r="C161" s="23"/>
      <c r="D161" s="26" t="n">
        <f aca="false">D162</f>
        <v>0</v>
      </c>
      <c r="E161" s="26" t="n">
        <f aca="false">E162</f>
        <v>0</v>
      </c>
    </row>
    <row r="162" customFormat="false" ht="12.75" hidden="false" customHeight="false" outlineLevel="0" collapsed="false">
      <c r="A162" s="31" t="s">
        <v>111</v>
      </c>
      <c r="B162" s="32"/>
      <c r="C162" s="23"/>
      <c r="D162" s="26"/>
      <c r="E162" s="26"/>
    </row>
    <row r="163" customFormat="false" ht="12.75" hidden="false" customHeight="false" outlineLevel="0" collapsed="false">
      <c r="A163" s="31" t="s">
        <v>220</v>
      </c>
      <c r="B163" s="32" t="s">
        <v>221</v>
      </c>
      <c r="C163" s="23" t="s">
        <v>222</v>
      </c>
      <c r="D163" s="26" t="n">
        <f aca="false">D164</f>
        <v>0</v>
      </c>
      <c r="E163" s="26" t="n">
        <f aca="false">E164</f>
        <v>0</v>
      </c>
    </row>
    <row r="164" customFormat="false" ht="25.5" hidden="false" customHeight="false" outlineLevel="0" collapsed="false">
      <c r="A164" s="31" t="s">
        <v>223</v>
      </c>
      <c r="B164" s="32"/>
      <c r="C164" s="23"/>
      <c r="D164" s="36"/>
      <c r="E164" s="36"/>
    </row>
    <row r="165" customFormat="false" ht="12.75" hidden="false" customHeight="false" outlineLevel="0" collapsed="false">
      <c r="A165" s="31" t="s">
        <v>201</v>
      </c>
      <c r="B165" s="32" t="s">
        <v>224</v>
      </c>
      <c r="C165" s="23"/>
      <c r="D165" s="18" t="n">
        <f aca="false">D166+D167</f>
        <v>0</v>
      </c>
      <c r="E165" s="18" t="n">
        <f aca="false">E166+E167</f>
        <v>0</v>
      </c>
    </row>
    <row r="166" customFormat="false" ht="12.75" hidden="false" customHeight="false" outlineLevel="0" collapsed="false">
      <c r="A166" s="31" t="s">
        <v>225</v>
      </c>
      <c r="B166" s="32"/>
      <c r="C166" s="23"/>
      <c r="D166" s="18"/>
      <c r="E166" s="18"/>
    </row>
    <row r="167" customFormat="false" ht="12.75" hidden="false" customHeight="false" outlineLevel="0" collapsed="false">
      <c r="A167" s="31" t="s">
        <v>165</v>
      </c>
      <c r="B167" s="32"/>
      <c r="C167" s="23"/>
      <c r="D167" s="18"/>
      <c r="E167" s="18"/>
    </row>
    <row r="168" customFormat="false" ht="12.75" hidden="false" customHeight="false" outlineLevel="0" collapsed="false">
      <c r="A168" s="51" t="s">
        <v>80</v>
      </c>
      <c r="B168" s="32" t="s">
        <v>226</v>
      </c>
      <c r="C168" s="23"/>
      <c r="D168" s="18" t="n">
        <f aca="false">D169+D171</f>
        <v>0</v>
      </c>
      <c r="E168" s="18" t="n">
        <f aca="false">E169+E171</f>
        <v>0</v>
      </c>
    </row>
    <row r="169" customFormat="false" ht="25.5" hidden="false" customHeight="false" outlineLevel="0" collapsed="false">
      <c r="A169" s="31" t="s">
        <v>82</v>
      </c>
      <c r="B169" s="32" t="s">
        <v>227</v>
      </c>
      <c r="C169" s="23"/>
      <c r="D169" s="18" t="n">
        <f aca="false">D170</f>
        <v>0</v>
      </c>
      <c r="E169" s="18" t="n">
        <f aca="false">E170</f>
        <v>0</v>
      </c>
    </row>
    <row r="170" customFormat="false" ht="12.75" hidden="false" customHeight="false" outlineLevel="0" collapsed="false">
      <c r="A170" s="35" t="s">
        <v>228</v>
      </c>
      <c r="B170" s="32"/>
      <c r="C170" s="23"/>
      <c r="D170" s="18"/>
      <c r="E170" s="18"/>
    </row>
    <row r="171" customFormat="false" ht="25.5" hidden="false" customHeight="false" outlineLevel="0" collapsed="false">
      <c r="A171" s="51" t="s">
        <v>87</v>
      </c>
      <c r="B171" s="32" t="s">
        <v>229</v>
      </c>
      <c r="C171" s="23"/>
      <c r="D171" s="18" t="n">
        <f aca="false">D172</f>
        <v>0</v>
      </c>
      <c r="E171" s="18" t="n">
        <f aca="false">E172</f>
        <v>0</v>
      </c>
    </row>
    <row r="172" customFormat="false" ht="12.75" hidden="false" customHeight="false" outlineLevel="0" collapsed="false">
      <c r="A172" s="31"/>
      <c r="B172" s="32"/>
      <c r="C172" s="23"/>
      <c r="D172" s="36"/>
      <c r="E172" s="36"/>
    </row>
    <row r="173" customFormat="false" ht="51" hidden="false" customHeight="true" outlineLevel="0" collapsed="false">
      <c r="A173" s="31" t="s">
        <v>56</v>
      </c>
      <c r="B173" s="33" t="s">
        <v>230</v>
      </c>
      <c r="C173" s="23"/>
      <c r="D173" s="18" t="n">
        <f aca="false">D174</f>
        <v>0</v>
      </c>
      <c r="E173" s="18" t="n">
        <f aca="false">E174</f>
        <v>0</v>
      </c>
    </row>
    <row r="174" customFormat="false" ht="26.25" hidden="false" customHeight="true" outlineLevel="0" collapsed="false">
      <c r="A174" s="31" t="s">
        <v>58</v>
      </c>
      <c r="B174" s="33" t="s">
        <v>231</v>
      </c>
      <c r="C174" s="23"/>
      <c r="D174" s="18" t="n">
        <f aca="false">D175</f>
        <v>0</v>
      </c>
      <c r="E174" s="18" t="n">
        <f aca="false">E175</f>
        <v>0</v>
      </c>
    </row>
    <row r="175" customFormat="false" ht="42" hidden="false" customHeight="true" outlineLevel="0" collapsed="false">
      <c r="A175" s="52" t="s">
        <v>91</v>
      </c>
      <c r="B175" s="33" t="s">
        <v>214</v>
      </c>
      <c r="C175" s="23"/>
      <c r="D175" s="18" t="n">
        <f aca="false">D176+D179</f>
        <v>0</v>
      </c>
      <c r="E175" s="18" t="n">
        <f aca="false">E176+E179</f>
        <v>0</v>
      </c>
    </row>
    <row r="176" customFormat="false" ht="12.75" hidden="false" customHeight="false" outlineLevel="0" collapsed="false">
      <c r="A176" s="31" t="s">
        <v>62</v>
      </c>
      <c r="B176" s="33" t="s">
        <v>215</v>
      </c>
      <c r="C176" s="23"/>
      <c r="D176" s="18" t="n">
        <f aca="false">D177</f>
        <v>0</v>
      </c>
      <c r="E176" s="18" t="n">
        <f aca="false">E177</f>
        <v>0</v>
      </c>
    </row>
    <row r="177" customFormat="false" ht="12.75" hidden="false" customHeight="false" outlineLevel="0" collapsed="false">
      <c r="A177" s="31" t="s">
        <v>220</v>
      </c>
      <c r="B177" s="33" t="s">
        <v>221</v>
      </c>
      <c r="C177" s="23"/>
      <c r="D177" s="18" t="n">
        <f aca="false">D178</f>
        <v>0</v>
      </c>
      <c r="E177" s="18" t="n">
        <f aca="false">E178</f>
        <v>0</v>
      </c>
    </row>
    <row r="178" customFormat="false" ht="12.75" hidden="false" customHeight="false" outlineLevel="0" collapsed="false">
      <c r="A178" s="35" t="s">
        <v>232</v>
      </c>
      <c r="B178" s="32"/>
      <c r="C178" s="23"/>
      <c r="D178" s="36"/>
      <c r="E178" s="36"/>
    </row>
    <row r="179" customFormat="false" ht="12.75" hidden="false" customHeight="false" outlineLevel="0" collapsed="false">
      <c r="A179" s="51" t="s">
        <v>80</v>
      </c>
      <c r="B179" s="33" t="s">
        <v>226</v>
      </c>
      <c r="C179" s="23"/>
      <c r="D179" s="18" t="n">
        <f aca="false">D180</f>
        <v>0</v>
      </c>
      <c r="E179" s="18" t="n">
        <f aca="false">E180</f>
        <v>0</v>
      </c>
    </row>
    <row r="180" customFormat="false" ht="25.5" hidden="false" customHeight="false" outlineLevel="0" collapsed="false">
      <c r="A180" s="31" t="s">
        <v>233</v>
      </c>
      <c r="B180" s="33" t="s">
        <v>227</v>
      </c>
      <c r="C180" s="23"/>
      <c r="D180" s="36"/>
      <c r="E180" s="36"/>
    </row>
    <row r="181" customFormat="false" ht="12.75" hidden="false" customHeight="false" outlineLevel="0" collapsed="false">
      <c r="A181" s="28" t="s">
        <v>234</v>
      </c>
      <c r="B181" s="20" t="s">
        <v>235</v>
      </c>
      <c r="C181" s="23"/>
      <c r="D181" s="21" t="n">
        <f aca="false">D182</f>
        <v>78800</v>
      </c>
      <c r="E181" s="21" t="n">
        <f aca="false">E182</f>
        <v>39400</v>
      </c>
    </row>
    <row r="182" customFormat="false" ht="25.5" hidden="false" customHeight="false" outlineLevel="0" collapsed="false">
      <c r="A182" s="27" t="s">
        <v>236</v>
      </c>
      <c r="B182" s="34" t="s">
        <v>237</v>
      </c>
      <c r="C182" s="23"/>
      <c r="D182" s="26" t="n">
        <f aca="false">D183</f>
        <v>78800</v>
      </c>
      <c r="E182" s="26" t="n">
        <f aca="false">E183</f>
        <v>39400</v>
      </c>
    </row>
    <row r="183" customFormat="false" ht="28.5" hidden="false" customHeight="true" outlineLevel="0" collapsed="false">
      <c r="A183" s="24" t="s">
        <v>15</v>
      </c>
      <c r="B183" s="25" t="s">
        <v>238</v>
      </c>
      <c r="C183" s="23"/>
      <c r="D183" s="26" t="n">
        <f aca="false">D184</f>
        <v>78800</v>
      </c>
      <c r="E183" s="26" t="n">
        <f aca="false">E184</f>
        <v>39400</v>
      </c>
    </row>
    <row r="184" customFormat="false" ht="38.25" hidden="false" customHeight="false" outlineLevel="0" collapsed="false">
      <c r="A184" s="24" t="s">
        <v>17</v>
      </c>
      <c r="B184" s="25" t="s">
        <v>239</v>
      </c>
      <c r="C184" s="23"/>
      <c r="D184" s="26" t="n">
        <f aca="false">D185</f>
        <v>78800</v>
      </c>
      <c r="E184" s="26" t="n">
        <f aca="false">E185</f>
        <v>39400</v>
      </c>
    </row>
    <row r="185" customFormat="false" ht="51" hidden="false" customHeight="false" outlineLevel="0" collapsed="false">
      <c r="A185" s="27" t="s">
        <v>240</v>
      </c>
      <c r="B185" s="25" t="s">
        <v>241</v>
      </c>
      <c r="C185" s="23"/>
      <c r="D185" s="26" t="n">
        <f aca="false">D186+D191</f>
        <v>78800</v>
      </c>
      <c r="E185" s="26" t="n">
        <f aca="false">E186+E191</f>
        <v>39400</v>
      </c>
    </row>
    <row r="186" customFormat="false" ht="127.5" hidden="false" customHeight="false" outlineLevel="0" collapsed="false">
      <c r="A186" s="27" t="s">
        <v>242</v>
      </c>
      <c r="B186" s="33" t="s">
        <v>243</v>
      </c>
      <c r="C186" s="23"/>
      <c r="D186" s="26" t="n">
        <f aca="false">D187</f>
        <v>70500</v>
      </c>
      <c r="E186" s="26" t="n">
        <f aca="false">E187</f>
        <v>35250</v>
      </c>
    </row>
    <row r="187" customFormat="false" ht="38.25" hidden="false" customHeight="false" outlineLevel="0" collapsed="false">
      <c r="A187" s="27" t="s">
        <v>23</v>
      </c>
      <c r="B187" s="33" t="s">
        <v>244</v>
      </c>
      <c r="C187" s="23"/>
      <c r="D187" s="26" t="n">
        <f aca="false">D188+D189+D190</f>
        <v>70500</v>
      </c>
      <c r="E187" s="26" t="n">
        <f aca="false">E188+E189+E190</f>
        <v>35250</v>
      </c>
    </row>
    <row r="188" customFormat="false" ht="25.5" hidden="false" customHeight="false" outlineLevel="0" collapsed="false">
      <c r="A188" s="27" t="s">
        <v>25</v>
      </c>
      <c r="B188" s="33" t="s">
        <v>245</v>
      </c>
      <c r="C188" s="23" t="s">
        <v>246</v>
      </c>
      <c r="D188" s="18" t="n">
        <v>54100</v>
      </c>
      <c r="E188" s="18" t="n">
        <v>27073.74</v>
      </c>
    </row>
    <row r="189" customFormat="false" ht="51" hidden="false" customHeight="false" outlineLevel="0" collapsed="false">
      <c r="A189" s="53" t="s">
        <v>29</v>
      </c>
      <c r="B189" s="33" t="s">
        <v>247</v>
      </c>
      <c r="C189" s="23"/>
      <c r="D189" s="18"/>
      <c r="E189" s="18"/>
    </row>
    <row r="190" customFormat="false" ht="39" hidden="false" customHeight="true" outlineLevel="0" collapsed="false">
      <c r="A190" s="27" t="s">
        <v>33</v>
      </c>
      <c r="B190" s="33" t="s">
        <v>248</v>
      </c>
      <c r="C190" s="23" t="s">
        <v>249</v>
      </c>
      <c r="D190" s="18" t="n">
        <v>16400</v>
      </c>
      <c r="E190" s="18" t="n">
        <v>8176.26</v>
      </c>
    </row>
    <row r="191" customFormat="false" ht="76.5" hidden="false" customHeight="false" outlineLevel="0" collapsed="false">
      <c r="A191" s="31" t="s">
        <v>250</v>
      </c>
      <c r="B191" s="33" t="s">
        <v>251</v>
      </c>
      <c r="C191" s="23"/>
      <c r="D191" s="18" t="n">
        <f aca="false">D192</f>
        <v>8300</v>
      </c>
      <c r="E191" s="18" t="n">
        <f aca="false">E192</f>
        <v>4150</v>
      </c>
    </row>
    <row r="192" customFormat="false" ht="38.25" hidden="false" customHeight="false" outlineLevel="0" collapsed="false">
      <c r="A192" s="31" t="s">
        <v>58</v>
      </c>
      <c r="B192" s="33" t="s">
        <v>252</v>
      </c>
      <c r="C192" s="23"/>
      <c r="D192" s="18" t="n">
        <f aca="false">D193+D201</f>
        <v>8300</v>
      </c>
      <c r="E192" s="18" t="n">
        <f aca="false">E193+E201</f>
        <v>4150</v>
      </c>
    </row>
    <row r="193" customFormat="false" ht="38.25" hidden="false" customHeight="false" outlineLevel="0" collapsed="false">
      <c r="A193" s="31" t="s">
        <v>253</v>
      </c>
      <c r="B193" s="33" t="s">
        <v>254</v>
      </c>
      <c r="C193" s="23"/>
      <c r="D193" s="18" t="n">
        <f aca="false">D194+D196</f>
        <v>0</v>
      </c>
      <c r="E193" s="18" t="n">
        <f aca="false">E194+E196</f>
        <v>0</v>
      </c>
    </row>
    <row r="194" customFormat="false" ht="12.75" hidden="false" customHeight="false" outlineLevel="0" collapsed="false">
      <c r="A194" s="27" t="s">
        <v>62</v>
      </c>
      <c r="B194" s="32" t="s">
        <v>255</v>
      </c>
      <c r="C194" s="23"/>
      <c r="D194" s="18" t="n">
        <f aca="false">D195</f>
        <v>0</v>
      </c>
      <c r="E194" s="18" t="n">
        <f aca="false">E195</f>
        <v>0</v>
      </c>
    </row>
    <row r="195" customFormat="false" ht="12.75" hidden="false" customHeight="false" outlineLevel="0" collapsed="false">
      <c r="A195" s="31" t="s">
        <v>64</v>
      </c>
      <c r="B195" s="32" t="s">
        <v>256</v>
      </c>
      <c r="C195" s="23"/>
      <c r="D195" s="18"/>
      <c r="E195" s="18"/>
    </row>
    <row r="196" customFormat="false" ht="12.75" hidden="false" customHeight="false" outlineLevel="0" collapsed="false">
      <c r="A196" s="27" t="s">
        <v>80</v>
      </c>
      <c r="B196" s="32" t="s">
        <v>257</v>
      </c>
      <c r="C196" s="23"/>
      <c r="D196" s="18" t="n">
        <f aca="false">D197</f>
        <v>0</v>
      </c>
      <c r="E196" s="18" t="n">
        <f aca="false">E197</f>
        <v>0</v>
      </c>
    </row>
    <row r="197" customFormat="false" ht="25.5" hidden="false" customHeight="false" outlineLevel="0" collapsed="false">
      <c r="A197" s="31" t="s">
        <v>82</v>
      </c>
      <c r="B197" s="32" t="s">
        <v>258</v>
      </c>
      <c r="C197" s="23"/>
      <c r="D197" s="18" t="n">
        <f aca="false">D198</f>
        <v>0</v>
      </c>
      <c r="E197" s="18" t="n">
        <f aca="false">E198</f>
        <v>0</v>
      </c>
    </row>
    <row r="198" customFormat="false" ht="12.75" hidden="false" customHeight="false" outlineLevel="0" collapsed="false">
      <c r="A198" s="31" t="s">
        <v>84</v>
      </c>
      <c r="B198" s="32"/>
      <c r="C198" s="23"/>
      <c r="D198" s="18" t="n">
        <f aca="false">D199+D200</f>
        <v>0</v>
      </c>
      <c r="E198" s="18" t="n">
        <f aca="false">E199+E200</f>
        <v>0</v>
      </c>
    </row>
    <row r="199" customFormat="false" ht="12.75" hidden="false" customHeight="false" outlineLevel="0" collapsed="false">
      <c r="A199" s="31" t="s">
        <v>85</v>
      </c>
      <c r="B199" s="32"/>
      <c r="C199" s="23"/>
      <c r="D199" s="18"/>
      <c r="E199" s="18"/>
    </row>
    <row r="200" customFormat="false" ht="12.75" hidden="false" customHeight="false" outlineLevel="0" collapsed="false">
      <c r="A200" s="35" t="s">
        <v>259</v>
      </c>
      <c r="B200" s="32"/>
      <c r="C200" s="23"/>
      <c r="D200" s="18"/>
      <c r="E200" s="18"/>
    </row>
    <row r="201" customFormat="false" ht="51" hidden="false" customHeight="false" outlineLevel="0" collapsed="false">
      <c r="A201" s="31" t="s">
        <v>91</v>
      </c>
      <c r="B201" s="33" t="s">
        <v>260</v>
      </c>
      <c r="C201" s="23"/>
      <c r="D201" s="18" t="n">
        <f aca="false">D202+D215</f>
        <v>8300</v>
      </c>
      <c r="E201" s="18" t="n">
        <f aca="false">E202+E215</f>
        <v>4150</v>
      </c>
    </row>
    <row r="202" customFormat="false" ht="12.75" hidden="false" customHeight="false" outlineLevel="0" collapsed="false">
      <c r="A202" s="31" t="s">
        <v>62</v>
      </c>
      <c r="B202" s="32" t="s">
        <v>261</v>
      </c>
      <c r="C202" s="23" t="s">
        <v>262</v>
      </c>
      <c r="D202" s="26" t="n">
        <f aca="false">D203+D204+D209+D210+D212</f>
        <v>0</v>
      </c>
      <c r="E202" s="26" t="n">
        <f aca="false">E203+E204+E209+E210+E212</f>
        <v>0</v>
      </c>
    </row>
    <row r="203" customFormat="false" ht="12.75" hidden="false" customHeight="false" outlineLevel="0" collapsed="false">
      <c r="A203" s="31" t="s">
        <v>94</v>
      </c>
      <c r="B203" s="32" t="s">
        <v>263</v>
      </c>
      <c r="C203" s="23" t="s">
        <v>264</v>
      </c>
      <c r="D203" s="36"/>
      <c r="E203" s="36"/>
    </row>
    <row r="204" customFormat="false" ht="12.75" hidden="false" customHeight="false" outlineLevel="0" collapsed="false">
      <c r="A204" s="31" t="s">
        <v>97</v>
      </c>
      <c r="B204" s="32" t="s">
        <v>265</v>
      </c>
      <c r="C204" s="23" t="s">
        <v>266</v>
      </c>
      <c r="D204" s="26" t="n">
        <f aca="false">D205+D206+D207+D208</f>
        <v>0</v>
      </c>
      <c r="E204" s="26" t="n">
        <f aca="false">E205+E206+E207+E208</f>
        <v>0</v>
      </c>
    </row>
    <row r="205" customFormat="false" ht="12.75" hidden="false" customHeight="false" outlineLevel="0" collapsed="false">
      <c r="A205" s="31" t="s">
        <v>267</v>
      </c>
      <c r="B205" s="32"/>
      <c r="C205" s="23"/>
      <c r="D205" s="18"/>
      <c r="E205" s="18"/>
      <c r="F205" s="54"/>
      <c r="G205" s="54"/>
      <c r="H205" s="54"/>
      <c r="I205" s="54"/>
    </row>
    <row r="206" customFormat="false" ht="12.75" hidden="false" customHeight="false" outlineLevel="0" collapsed="false">
      <c r="A206" s="31" t="s">
        <v>101</v>
      </c>
      <c r="B206" s="32"/>
      <c r="C206" s="23"/>
      <c r="D206" s="18"/>
      <c r="E206" s="18"/>
      <c r="F206" s="54"/>
      <c r="G206" s="54"/>
      <c r="H206" s="54"/>
      <c r="I206" s="54"/>
      <c r="J206" s="55"/>
      <c r="K206" s="55"/>
      <c r="L206" s="55"/>
      <c r="M206" s="55"/>
      <c r="N206" s="55"/>
      <c r="O206" s="55"/>
      <c r="P206" s="55"/>
    </row>
    <row r="207" customFormat="false" ht="12.75" hidden="false" customHeight="false" outlineLevel="0" collapsed="false">
      <c r="A207" s="31" t="s">
        <v>102</v>
      </c>
      <c r="B207" s="32"/>
      <c r="C207" s="23"/>
      <c r="D207" s="18"/>
      <c r="E207" s="18"/>
      <c r="F207" s="54"/>
      <c r="G207" s="54"/>
      <c r="H207" s="54"/>
      <c r="I207" s="54"/>
      <c r="J207" s="55"/>
      <c r="K207" s="55"/>
      <c r="L207" s="55"/>
      <c r="M207" s="55"/>
      <c r="N207" s="55"/>
      <c r="O207" s="55"/>
      <c r="P207" s="55"/>
    </row>
    <row r="208" customFormat="false" ht="12.75" hidden="false" customHeight="false" outlineLevel="0" collapsed="false">
      <c r="A208" s="31" t="s">
        <v>268</v>
      </c>
      <c r="B208" s="32"/>
      <c r="C208" s="23"/>
      <c r="D208" s="18"/>
      <c r="E208" s="18"/>
      <c r="F208" s="54"/>
      <c r="G208" s="54"/>
      <c r="H208" s="54"/>
      <c r="I208" s="54"/>
      <c r="J208" s="55"/>
      <c r="K208" s="55"/>
      <c r="L208" s="55"/>
      <c r="M208" s="55"/>
      <c r="N208" s="55"/>
      <c r="O208" s="55"/>
      <c r="P208" s="55"/>
    </row>
    <row r="209" customFormat="false" ht="12.75" hidden="false" customHeight="false" outlineLevel="0" collapsed="false">
      <c r="A209" s="31" t="s">
        <v>269</v>
      </c>
      <c r="B209" s="32" t="s">
        <v>270</v>
      </c>
      <c r="C209" s="23" t="s">
        <v>271</v>
      </c>
      <c r="D209" s="36"/>
      <c r="E209" s="36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25.5" hidden="false" customHeight="false" outlineLevel="0" collapsed="false">
      <c r="A210" s="31" t="s">
        <v>66</v>
      </c>
      <c r="B210" s="32" t="s">
        <v>272</v>
      </c>
      <c r="C210" s="23"/>
      <c r="D210" s="18" t="n">
        <f aca="false">D211</f>
        <v>0</v>
      </c>
      <c r="E210" s="18" t="n">
        <f aca="false">E211</f>
        <v>0</v>
      </c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2.75" hidden="false" customHeight="false" outlineLevel="0" collapsed="false">
      <c r="A211" s="31"/>
      <c r="B211" s="32"/>
      <c r="C211" s="23"/>
      <c r="D211" s="18"/>
      <c r="E211" s="18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2.75" hidden="false" customHeight="false" outlineLevel="0" collapsed="false">
      <c r="A212" s="31" t="s">
        <v>72</v>
      </c>
      <c r="B212" s="32" t="s">
        <v>273</v>
      </c>
      <c r="C212" s="23" t="s">
        <v>274</v>
      </c>
      <c r="D212" s="26" t="n">
        <f aca="false">D213+D214</f>
        <v>0</v>
      </c>
      <c r="E212" s="26" t="n">
        <f aca="false">E213+E214</f>
        <v>0</v>
      </c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2.75" hidden="false" customHeight="false" outlineLevel="0" collapsed="false">
      <c r="A213" s="31" t="s">
        <v>275</v>
      </c>
      <c r="B213" s="32"/>
      <c r="C213" s="23"/>
      <c r="D213" s="18"/>
      <c r="E213" s="18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.75" hidden="false" customHeight="false" outlineLevel="0" collapsed="false">
      <c r="A214" s="31" t="s">
        <v>276</v>
      </c>
      <c r="B214" s="32"/>
      <c r="C214" s="23"/>
      <c r="D214" s="18"/>
      <c r="E214" s="18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31" t="s">
        <v>277</v>
      </c>
      <c r="B215" s="32" t="s">
        <v>278</v>
      </c>
      <c r="C215" s="23" t="s">
        <v>279</v>
      </c>
      <c r="D215" s="26" t="n">
        <f aca="false">D216+D218</f>
        <v>8300</v>
      </c>
      <c r="E215" s="26" t="n">
        <v>4150</v>
      </c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2.75" hidden="false" customHeight="false" outlineLevel="0" collapsed="false">
      <c r="A216" s="31" t="s">
        <v>280</v>
      </c>
      <c r="B216" s="32" t="s">
        <v>281</v>
      </c>
      <c r="C216" s="23" t="s">
        <v>282</v>
      </c>
      <c r="D216" s="26" t="n">
        <f aca="false">D217</f>
        <v>0</v>
      </c>
      <c r="E216" s="26" t="n">
        <f aca="false">E217</f>
        <v>0</v>
      </c>
    </row>
    <row r="217" customFormat="false" ht="12.75" hidden="false" customHeight="false" outlineLevel="0" collapsed="false">
      <c r="A217" s="31" t="s">
        <v>283</v>
      </c>
      <c r="B217" s="32"/>
      <c r="C217" s="23"/>
      <c r="D217" s="18"/>
      <c r="E217" s="18"/>
    </row>
    <row r="218" customFormat="false" ht="12.75" hidden="false" customHeight="false" outlineLevel="0" collapsed="false">
      <c r="A218" s="40" t="s">
        <v>284</v>
      </c>
      <c r="B218" s="41" t="s">
        <v>285</v>
      </c>
      <c r="C218" s="23"/>
      <c r="D218" s="18" t="n">
        <f aca="false">D219+D221</f>
        <v>8300</v>
      </c>
      <c r="E218" s="18" t="n">
        <f aca="false">E219+E221</f>
        <v>4150</v>
      </c>
    </row>
    <row r="219" customFormat="false" ht="25.5" hidden="false" customHeight="false" outlineLevel="0" collapsed="false">
      <c r="A219" s="40" t="s">
        <v>152</v>
      </c>
      <c r="B219" s="41" t="s">
        <v>286</v>
      </c>
      <c r="C219" s="23" t="s">
        <v>287</v>
      </c>
      <c r="D219" s="26" t="n">
        <f aca="false">D220</f>
        <v>0</v>
      </c>
      <c r="E219" s="26" t="n">
        <f aca="false">E220</f>
        <v>0</v>
      </c>
    </row>
    <row r="220" customFormat="false" ht="12.75" hidden="false" customHeight="false" outlineLevel="0" collapsed="false">
      <c r="A220" s="40" t="s">
        <v>288</v>
      </c>
      <c r="B220" s="41"/>
      <c r="C220" s="23"/>
      <c r="D220" s="18"/>
      <c r="E220" s="18"/>
    </row>
    <row r="221" customFormat="false" ht="25.5" hidden="false" customHeight="false" outlineLevel="0" collapsed="false">
      <c r="A221" s="40" t="s">
        <v>154</v>
      </c>
      <c r="B221" s="41" t="s">
        <v>289</v>
      </c>
      <c r="C221" s="23"/>
      <c r="D221" s="18" t="n">
        <f aca="false">D222+D223</f>
        <v>8300</v>
      </c>
      <c r="E221" s="18" t="n">
        <f aca="false">E222+E223</f>
        <v>4150</v>
      </c>
    </row>
    <row r="222" customFormat="false" ht="12.75" hidden="false" customHeight="false" outlineLevel="0" collapsed="false">
      <c r="A222" s="40" t="s">
        <v>290</v>
      </c>
      <c r="B222" s="41"/>
      <c r="C222" s="23"/>
      <c r="D222" s="18" t="n">
        <v>0</v>
      </c>
      <c r="E222" s="18" t="n">
        <v>0</v>
      </c>
    </row>
    <row r="223" customFormat="false" ht="12.75" hidden="false" customHeight="false" outlineLevel="0" collapsed="false">
      <c r="A223" s="40" t="s">
        <v>291</v>
      </c>
      <c r="B223" s="41"/>
      <c r="C223" s="23"/>
      <c r="D223" s="18" t="n">
        <v>8300</v>
      </c>
      <c r="E223" s="18" t="n">
        <v>4150</v>
      </c>
    </row>
    <row r="224" customFormat="false" ht="27.75" hidden="false" customHeight="true" outlineLevel="0" collapsed="false">
      <c r="A224" s="28" t="s">
        <v>292</v>
      </c>
      <c r="B224" s="20" t="s">
        <v>293</v>
      </c>
      <c r="C224" s="23"/>
      <c r="D224" s="21" t="n">
        <f aca="false">D225+D256+D249</f>
        <v>72000</v>
      </c>
      <c r="E224" s="21" t="n">
        <f aca="false">E225+E256+E249</f>
        <v>60000</v>
      </c>
    </row>
    <row r="225" customFormat="false" ht="51" hidden="false" customHeight="false" outlineLevel="0" collapsed="false">
      <c r="A225" s="31" t="s">
        <v>294</v>
      </c>
      <c r="B225" s="32" t="s">
        <v>295</v>
      </c>
      <c r="C225" s="23"/>
      <c r="D225" s="18" t="n">
        <f aca="false">D226</f>
        <v>72000</v>
      </c>
      <c r="E225" s="18" t="n">
        <f aca="false">E226</f>
        <v>60000</v>
      </c>
    </row>
    <row r="226" customFormat="false" ht="37.5" hidden="false" customHeight="true" outlineLevel="0" collapsed="false">
      <c r="A226" s="24" t="s">
        <v>15</v>
      </c>
      <c r="B226" s="50" t="s">
        <v>296</v>
      </c>
      <c r="C226" s="30"/>
      <c r="D226" s="18" t="n">
        <f aca="false">D227</f>
        <v>72000</v>
      </c>
      <c r="E226" s="18" t="n">
        <f aca="false">E227</f>
        <v>60000</v>
      </c>
    </row>
    <row r="227" customFormat="false" ht="38.25" hidden="false" customHeight="false" outlineLevel="0" collapsed="false">
      <c r="A227" s="24" t="s">
        <v>17</v>
      </c>
      <c r="B227" s="50" t="s">
        <v>297</v>
      </c>
      <c r="C227" s="30"/>
      <c r="D227" s="18" t="n">
        <f aca="false">D228</f>
        <v>72000</v>
      </c>
      <c r="E227" s="18" t="n">
        <f aca="false">E228</f>
        <v>60000</v>
      </c>
    </row>
    <row r="228" customFormat="false" ht="51" hidden="false" customHeight="false" outlineLevel="0" collapsed="false">
      <c r="A228" s="47" t="s">
        <v>298</v>
      </c>
      <c r="B228" s="50" t="s">
        <v>299</v>
      </c>
      <c r="C228" s="30"/>
      <c r="D228" s="18" t="n">
        <f aca="false">D229</f>
        <v>72000</v>
      </c>
      <c r="E228" s="18" t="n">
        <f aca="false">E229</f>
        <v>60000</v>
      </c>
    </row>
    <row r="229" customFormat="false" ht="89.25" hidden="false" customHeight="false" outlineLevel="0" collapsed="false">
      <c r="A229" s="31" t="s">
        <v>300</v>
      </c>
      <c r="B229" s="33" t="s">
        <v>301</v>
      </c>
      <c r="C229" s="23"/>
      <c r="D229" s="18" t="n">
        <f aca="false">D230</f>
        <v>72000</v>
      </c>
      <c r="E229" s="18" t="n">
        <f aca="false">E230</f>
        <v>60000</v>
      </c>
    </row>
    <row r="230" customFormat="false" ht="38.25" hidden="false" customHeight="false" outlineLevel="0" collapsed="false">
      <c r="A230" s="31" t="s">
        <v>58</v>
      </c>
      <c r="B230" s="33" t="s">
        <v>302</v>
      </c>
      <c r="C230" s="23"/>
      <c r="D230" s="18" t="n">
        <f aca="false">D231+D235</f>
        <v>72000</v>
      </c>
      <c r="E230" s="18" t="n">
        <f aca="false">E231+E235</f>
        <v>60000</v>
      </c>
    </row>
    <row r="231" customFormat="false" ht="38.25" hidden="false" customHeight="false" outlineLevel="0" collapsed="false">
      <c r="A231" s="31" t="s">
        <v>253</v>
      </c>
      <c r="B231" s="33" t="s">
        <v>303</v>
      </c>
      <c r="C231" s="23"/>
      <c r="D231" s="18" t="n">
        <f aca="false">D232</f>
        <v>0</v>
      </c>
      <c r="E231" s="18" t="n">
        <f aca="false">E232</f>
        <v>0</v>
      </c>
    </row>
    <row r="232" customFormat="false" ht="12.75" hidden="false" customHeight="false" outlineLevel="0" collapsed="false">
      <c r="A232" s="27" t="s">
        <v>62</v>
      </c>
      <c r="B232" s="33" t="s">
        <v>304</v>
      </c>
      <c r="C232" s="23"/>
      <c r="D232" s="18" t="n">
        <f aca="false">D233</f>
        <v>0</v>
      </c>
      <c r="E232" s="18" t="n">
        <f aca="false">E233</f>
        <v>0</v>
      </c>
    </row>
    <row r="233" customFormat="false" ht="12.75" hidden="false" customHeight="false" outlineLevel="0" collapsed="false">
      <c r="A233" s="31" t="s">
        <v>64</v>
      </c>
      <c r="B233" s="33" t="s">
        <v>305</v>
      </c>
      <c r="C233" s="23"/>
      <c r="D233" s="18" t="n">
        <f aca="false">D234</f>
        <v>0</v>
      </c>
      <c r="E233" s="18" t="n">
        <f aca="false">E234</f>
        <v>0</v>
      </c>
    </row>
    <row r="234" customFormat="false" ht="12.75" hidden="false" customHeight="false" outlineLevel="0" collapsed="false">
      <c r="A234" s="56" t="s">
        <v>306</v>
      </c>
      <c r="B234" s="33"/>
      <c r="C234" s="23"/>
      <c r="D234" s="18" t="n">
        <v>0</v>
      </c>
      <c r="E234" s="18"/>
    </row>
    <row r="235" customFormat="false" ht="51" hidden="false" customHeight="false" outlineLevel="0" collapsed="false">
      <c r="A235" s="31" t="s">
        <v>91</v>
      </c>
      <c r="B235" s="33" t="s">
        <v>307</v>
      </c>
      <c r="C235" s="23"/>
      <c r="D235" s="18" t="n">
        <f aca="false">D236+D243+D244</f>
        <v>72000</v>
      </c>
      <c r="E235" s="18" t="n">
        <f aca="false">E236+E243+E244</f>
        <v>60000</v>
      </c>
    </row>
    <row r="236" customFormat="false" ht="12.75" hidden="false" customHeight="false" outlineLevel="0" collapsed="false">
      <c r="A236" s="31" t="s">
        <v>62</v>
      </c>
      <c r="B236" s="32" t="s">
        <v>308</v>
      </c>
      <c r="C236" s="23"/>
      <c r="D236" s="18" t="n">
        <f aca="false">D237+D239</f>
        <v>72000</v>
      </c>
      <c r="E236" s="18" t="n">
        <f aca="false">E237+E239</f>
        <v>60000</v>
      </c>
    </row>
    <row r="237" customFormat="false" ht="25.5" hidden="false" customHeight="false" outlineLevel="0" collapsed="false">
      <c r="A237" s="31" t="s">
        <v>66</v>
      </c>
      <c r="B237" s="32" t="s">
        <v>309</v>
      </c>
      <c r="C237" s="23"/>
      <c r="D237" s="18" t="n">
        <f aca="false">D238</f>
        <v>0</v>
      </c>
      <c r="E237" s="18" t="n">
        <f aca="false">E238</f>
        <v>0</v>
      </c>
    </row>
    <row r="238" customFormat="false" ht="12.75" hidden="false" customHeight="false" outlineLevel="0" collapsed="false">
      <c r="A238" s="56" t="s">
        <v>310</v>
      </c>
      <c r="B238" s="32"/>
      <c r="C238" s="23"/>
      <c r="D238" s="18"/>
      <c r="E238" s="18"/>
    </row>
    <row r="239" customFormat="false" ht="12.75" hidden="false" customHeight="false" outlineLevel="0" collapsed="false">
      <c r="A239" s="31" t="s">
        <v>72</v>
      </c>
      <c r="B239" s="32" t="s">
        <v>311</v>
      </c>
      <c r="C239" s="23"/>
      <c r="D239" s="18" t="n">
        <f aca="false">D240+D241+D242</f>
        <v>72000</v>
      </c>
      <c r="E239" s="18" t="n">
        <f aca="false">E240+E241+E242</f>
        <v>60000</v>
      </c>
    </row>
    <row r="240" customFormat="false" ht="12.75" hidden="false" customHeight="false" outlineLevel="0" collapsed="false">
      <c r="A240" s="31" t="s">
        <v>312</v>
      </c>
      <c r="B240" s="57"/>
      <c r="C240" s="23"/>
      <c r="D240" s="18"/>
      <c r="E240" s="18"/>
    </row>
    <row r="241" customFormat="false" ht="12.75" hidden="false" customHeight="false" outlineLevel="0" collapsed="false">
      <c r="A241" s="31" t="s">
        <v>313</v>
      </c>
      <c r="B241" s="57"/>
      <c r="C241" s="23"/>
      <c r="D241" s="18" t="n">
        <v>60000</v>
      </c>
      <c r="E241" s="18" t="n">
        <v>60000</v>
      </c>
    </row>
    <row r="242" customFormat="false" ht="12.75" hidden="false" customHeight="true" outlineLevel="0" collapsed="false">
      <c r="A242" s="31" t="s">
        <v>314</v>
      </c>
      <c r="B242" s="57"/>
      <c r="C242" s="23"/>
      <c r="D242" s="18" t="n">
        <v>12000</v>
      </c>
      <c r="E242" s="18" t="n">
        <v>0</v>
      </c>
    </row>
    <row r="243" customFormat="false" ht="12.75" hidden="false" customHeight="false" outlineLevel="0" collapsed="false">
      <c r="A243" s="31" t="s">
        <v>201</v>
      </c>
      <c r="B243" s="32" t="s">
        <v>315</v>
      </c>
      <c r="C243" s="23"/>
      <c r="D243" s="36"/>
      <c r="E243" s="36"/>
    </row>
    <row r="244" customFormat="false" ht="12.75" hidden="false" customHeight="false" outlineLevel="0" collapsed="false">
      <c r="A244" s="31" t="s">
        <v>277</v>
      </c>
      <c r="B244" s="32" t="s">
        <v>316</v>
      </c>
      <c r="C244" s="23"/>
      <c r="D244" s="18" t="n">
        <f aca="false">D245+D247</f>
        <v>0</v>
      </c>
      <c r="E244" s="18" t="n">
        <f aca="false">E245+E247</f>
        <v>0</v>
      </c>
    </row>
    <row r="245" customFormat="false" ht="12.75" hidden="false" customHeight="false" outlineLevel="0" collapsed="false">
      <c r="A245" s="31" t="s">
        <v>280</v>
      </c>
      <c r="B245" s="32" t="s">
        <v>317</v>
      </c>
      <c r="C245" s="23"/>
      <c r="D245" s="18" t="n">
        <f aca="false">D246</f>
        <v>0</v>
      </c>
      <c r="E245" s="18" t="n">
        <f aca="false">E246</f>
        <v>0</v>
      </c>
    </row>
    <row r="246" customFormat="false" ht="12.75" hidden="false" customHeight="false" outlineLevel="0" collapsed="false">
      <c r="A246" s="31" t="s">
        <v>318</v>
      </c>
      <c r="B246" s="32"/>
      <c r="C246" s="23"/>
      <c r="D246" s="18"/>
      <c r="E246" s="18"/>
    </row>
    <row r="247" customFormat="false" ht="12.75" hidden="false" customHeight="false" outlineLevel="0" collapsed="false">
      <c r="A247" s="31" t="s">
        <v>277</v>
      </c>
      <c r="B247" s="32" t="s">
        <v>319</v>
      </c>
      <c r="C247" s="23"/>
      <c r="D247" s="18" t="n">
        <f aca="false">D248</f>
        <v>0</v>
      </c>
      <c r="E247" s="18" t="n">
        <f aca="false">E248</f>
        <v>0</v>
      </c>
    </row>
    <row r="248" customFormat="false" ht="12.75" hidden="false" customHeight="false" outlineLevel="0" collapsed="false">
      <c r="A248" s="31" t="s">
        <v>320</v>
      </c>
      <c r="B248" s="32"/>
      <c r="C248" s="23"/>
      <c r="D248" s="36"/>
      <c r="E248" s="36"/>
    </row>
    <row r="249" customFormat="false" ht="25.5" hidden="false" customHeight="false" outlineLevel="0" collapsed="false">
      <c r="A249" s="22" t="s">
        <v>321</v>
      </c>
      <c r="B249" s="48" t="s">
        <v>322</v>
      </c>
      <c r="C249" s="49"/>
      <c r="D249" s="21" t="n">
        <f aca="false">D250</f>
        <v>0</v>
      </c>
      <c r="E249" s="21" t="n">
        <f aca="false">E250</f>
        <v>0</v>
      </c>
    </row>
    <row r="250" customFormat="false" ht="40.5" hidden="false" customHeight="true" outlineLevel="0" collapsed="false">
      <c r="A250" s="24" t="s">
        <v>15</v>
      </c>
      <c r="B250" s="50" t="s">
        <v>323</v>
      </c>
      <c r="C250" s="30"/>
      <c r="D250" s="18" t="n">
        <f aca="false">D251</f>
        <v>0</v>
      </c>
      <c r="E250" s="18" t="n">
        <f aca="false">E251</f>
        <v>0</v>
      </c>
    </row>
    <row r="251" customFormat="false" ht="38.25" hidden="false" customHeight="false" outlineLevel="0" collapsed="false">
      <c r="A251" s="24" t="s">
        <v>17</v>
      </c>
      <c r="B251" s="50" t="s">
        <v>324</v>
      </c>
      <c r="C251" s="30"/>
      <c r="D251" s="18" t="n">
        <f aca="false">D252</f>
        <v>0</v>
      </c>
      <c r="E251" s="18" t="n">
        <f aca="false">E252</f>
        <v>0</v>
      </c>
    </row>
    <row r="252" customFormat="false" ht="51" hidden="false" customHeight="false" outlineLevel="0" collapsed="false">
      <c r="A252" s="47" t="s">
        <v>298</v>
      </c>
      <c r="B252" s="50" t="s">
        <v>325</v>
      </c>
      <c r="C252" s="30"/>
      <c r="D252" s="18" t="n">
        <f aca="false">D253</f>
        <v>0</v>
      </c>
      <c r="E252" s="18" t="n">
        <f aca="false">E253</f>
        <v>0</v>
      </c>
    </row>
    <row r="253" customFormat="false" ht="77.25" hidden="false" customHeight="true" outlineLevel="0" collapsed="false">
      <c r="A253" s="31" t="s">
        <v>326</v>
      </c>
      <c r="B253" s="33" t="s">
        <v>327</v>
      </c>
      <c r="C253" s="23"/>
      <c r="D253" s="18" t="n">
        <f aca="false">D254</f>
        <v>0</v>
      </c>
      <c r="E253" s="18" t="n">
        <f aca="false">E254</f>
        <v>0</v>
      </c>
    </row>
    <row r="254" customFormat="false" ht="48" hidden="false" customHeight="true" outlineLevel="0" collapsed="false">
      <c r="A254" s="31" t="s">
        <v>328</v>
      </c>
      <c r="B254" s="32" t="s">
        <v>329</v>
      </c>
      <c r="C254" s="23"/>
      <c r="D254" s="18" t="n">
        <f aca="false">D255</f>
        <v>0</v>
      </c>
      <c r="E254" s="18" t="n">
        <f aca="false">E255</f>
        <v>0</v>
      </c>
    </row>
    <row r="255" customFormat="false" ht="12.75" hidden="false" customHeight="false" outlineLevel="0" collapsed="false">
      <c r="A255" s="56" t="s">
        <v>330</v>
      </c>
      <c r="B255" s="32"/>
      <c r="C255" s="23"/>
      <c r="D255" s="36" t="n">
        <v>0</v>
      </c>
      <c r="E255" s="18" t="n">
        <v>0</v>
      </c>
    </row>
    <row r="256" customFormat="false" ht="51" hidden="false" customHeight="false" outlineLevel="0" collapsed="false">
      <c r="A256" s="22" t="s">
        <v>331</v>
      </c>
      <c r="B256" s="48" t="s">
        <v>332</v>
      </c>
      <c r="C256" s="49"/>
      <c r="D256" s="21" t="n">
        <f aca="false">D260+D266+D286</f>
        <v>0</v>
      </c>
      <c r="E256" s="21" t="n">
        <f aca="false">E260+E266+E286</f>
        <v>0</v>
      </c>
    </row>
    <row r="257" customFormat="false" ht="38.25" hidden="false" customHeight="false" outlineLevel="0" collapsed="false">
      <c r="A257" s="24" t="s">
        <v>15</v>
      </c>
      <c r="B257" s="50" t="s">
        <v>333</v>
      </c>
      <c r="C257" s="30"/>
      <c r="D257" s="18" t="n">
        <f aca="false">D258</f>
        <v>0</v>
      </c>
      <c r="E257" s="18" t="n">
        <f aca="false">E258</f>
        <v>0</v>
      </c>
    </row>
    <row r="258" customFormat="false" ht="38.25" hidden="false" customHeight="false" outlineLevel="0" collapsed="false">
      <c r="A258" s="24" t="s">
        <v>17</v>
      </c>
      <c r="B258" s="50" t="s">
        <v>334</v>
      </c>
      <c r="C258" s="30"/>
      <c r="D258" s="18" t="n">
        <f aca="false">D259</f>
        <v>0</v>
      </c>
      <c r="E258" s="18" t="n">
        <f aca="false">E259</f>
        <v>0</v>
      </c>
    </row>
    <row r="259" customFormat="false" ht="51" hidden="false" customHeight="false" outlineLevel="0" collapsed="false">
      <c r="A259" s="47" t="s">
        <v>298</v>
      </c>
      <c r="B259" s="50" t="s">
        <v>335</v>
      </c>
      <c r="C259" s="30"/>
      <c r="D259" s="18" t="n">
        <f aca="false">D260+D266+D286</f>
        <v>0</v>
      </c>
      <c r="E259" s="18" t="n">
        <f aca="false">E260+E266+E286</f>
        <v>0</v>
      </c>
    </row>
    <row r="260" customFormat="false" ht="127.5" hidden="false" customHeight="false" outlineLevel="0" collapsed="false">
      <c r="A260" s="51" t="s">
        <v>336</v>
      </c>
      <c r="B260" s="33" t="s">
        <v>337</v>
      </c>
      <c r="C260" s="23"/>
      <c r="D260" s="18" t="n">
        <f aca="false">D261</f>
        <v>0</v>
      </c>
      <c r="E260" s="18" t="n">
        <f aca="false">E261</f>
        <v>0</v>
      </c>
    </row>
    <row r="261" customFormat="false" ht="38.25" hidden="false" customHeight="false" outlineLevel="0" collapsed="false">
      <c r="A261" s="31" t="s">
        <v>58</v>
      </c>
      <c r="B261" s="33" t="s">
        <v>338</v>
      </c>
      <c r="C261" s="23"/>
      <c r="D261" s="18" t="n">
        <f aca="false">D262</f>
        <v>0</v>
      </c>
      <c r="E261" s="18" t="n">
        <f aca="false">E262</f>
        <v>0</v>
      </c>
    </row>
    <row r="262" customFormat="false" ht="51" hidden="false" customHeight="false" outlineLevel="0" collapsed="false">
      <c r="A262" s="31" t="s">
        <v>91</v>
      </c>
      <c r="B262" s="33" t="s">
        <v>339</v>
      </c>
      <c r="C262" s="23"/>
      <c r="D262" s="18" t="n">
        <f aca="false">D263</f>
        <v>0</v>
      </c>
      <c r="E262" s="18" t="n">
        <f aca="false">E263</f>
        <v>0</v>
      </c>
    </row>
    <row r="263" customFormat="false" ht="12.75" hidden="false" customHeight="false" outlineLevel="0" collapsed="false">
      <c r="A263" s="27" t="s">
        <v>277</v>
      </c>
      <c r="B263" s="34" t="s">
        <v>340</v>
      </c>
      <c r="C263" s="23"/>
      <c r="D263" s="18" t="n">
        <f aca="false">D264</f>
        <v>0</v>
      </c>
      <c r="E263" s="18" t="n">
        <f aca="false">E264</f>
        <v>0</v>
      </c>
    </row>
    <row r="264" customFormat="false" ht="12.75" hidden="false" customHeight="false" outlineLevel="0" collapsed="false">
      <c r="A264" s="31" t="s">
        <v>341</v>
      </c>
      <c r="B264" s="32" t="s">
        <v>342</v>
      </c>
      <c r="C264" s="23"/>
      <c r="D264" s="18" t="n">
        <f aca="false">D265</f>
        <v>0</v>
      </c>
      <c r="E264" s="18" t="n">
        <f aca="false">E265</f>
        <v>0</v>
      </c>
    </row>
    <row r="265" customFormat="false" ht="12.75" hidden="false" customHeight="false" outlineLevel="0" collapsed="false">
      <c r="A265" s="31" t="s">
        <v>343</v>
      </c>
      <c r="B265" s="32"/>
      <c r="C265" s="23"/>
      <c r="D265" s="18"/>
      <c r="E265" s="18"/>
    </row>
    <row r="266" customFormat="false" ht="76.5" hidden="false" customHeight="false" outlineLevel="0" collapsed="false">
      <c r="A266" s="31" t="s">
        <v>344</v>
      </c>
      <c r="B266" s="33" t="s">
        <v>345</v>
      </c>
      <c r="C266" s="23"/>
      <c r="D266" s="18" t="n">
        <f aca="false">D267</f>
        <v>0</v>
      </c>
      <c r="E266" s="18" t="n">
        <f aca="false">E267</f>
        <v>0</v>
      </c>
    </row>
    <row r="267" customFormat="false" ht="38.25" hidden="false" customHeight="false" outlineLevel="0" collapsed="false">
      <c r="A267" s="31" t="s">
        <v>58</v>
      </c>
      <c r="B267" s="33" t="s">
        <v>346</v>
      </c>
      <c r="C267" s="23"/>
      <c r="D267" s="18" t="n">
        <f aca="false">D268</f>
        <v>0</v>
      </c>
      <c r="E267" s="18" t="n">
        <f aca="false">E268</f>
        <v>0</v>
      </c>
    </row>
    <row r="268" customFormat="false" ht="51" hidden="false" customHeight="false" outlineLevel="0" collapsed="false">
      <c r="A268" s="31" t="s">
        <v>91</v>
      </c>
      <c r="B268" s="33" t="s">
        <v>347</v>
      </c>
      <c r="C268" s="23"/>
      <c r="D268" s="18" t="n">
        <f aca="false">D269+D277</f>
        <v>0</v>
      </c>
      <c r="E268" s="18" t="n">
        <f aca="false">E269+E277</f>
        <v>0</v>
      </c>
    </row>
    <row r="269" customFormat="false" ht="12.75" hidden="false" customHeight="false" outlineLevel="0" collapsed="false">
      <c r="A269" s="27" t="s">
        <v>348</v>
      </c>
      <c r="B269" s="34" t="s">
        <v>349</v>
      </c>
      <c r="C269" s="23"/>
      <c r="D269" s="18" t="n">
        <f aca="false">D270+D271+D273</f>
        <v>0</v>
      </c>
      <c r="E269" s="18" t="n">
        <f aca="false">E270+E271+E273</f>
        <v>0</v>
      </c>
    </row>
    <row r="270" customFormat="false" ht="12.75" hidden="false" customHeight="false" outlineLevel="0" collapsed="false">
      <c r="A270" s="31" t="s">
        <v>94</v>
      </c>
      <c r="B270" s="32" t="s">
        <v>350</v>
      </c>
      <c r="C270" s="23"/>
      <c r="D270" s="18"/>
      <c r="E270" s="18"/>
    </row>
    <row r="271" customFormat="false" ht="25.5" hidden="false" customHeight="false" outlineLevel="0" collapsed="false">
      <c r="A271" s="31" t="s">
        <v>66</v>
      </c>
      <c r="B271" s="32" t="s">
        <v>351</v>
      </c>
      <c r="C271" s="23"/>
      <c r="D271" s="18" t="n">
        <f aca="false">D272</f>
        <v>0</v>
      </c>
      <c r="E271" s="18" t="n">
        <f aca="false">E272</f>
        <v>0</v>
      </c>
    </row>
    <row r="272" customFormat="false" ht="12.75" hidden="false" customHeight="false" outlineLevel="0" collapsed="false">
      <c r="A272" s="31" t="s">
        <v>352</v>
      </c>
      <c r="B272" s="32"/>
      <c r="C272" s="23"/>
      <c r="D272" s="18"/>
      <c r="E272" s="18"/>
    </row>
    <row r="273" customFormat="false" ht="12.75" hidden="false" customHeight="false" outlineLevel="0" collapsed="false">
      <c r="A273" s="31" t="s">
        <v>72</v>
      </c>
      <c r="B273" s="32" t="s">
        <v>353</v>
      </c>
      <c r="C273" s="23"/>
      <c r="D273" s="18" t="n">
        <f aca="false">D274+D275+D276</f>
        <v>0</v>
      </c>
      <c r="E273" s="18" t="n">
        <f aca="false">E274+E275+E276</f>
        <v>0</v>
      </c>
    </row>
    <row r="274" customFormat="false" ht="12.75" hidden="false" customHeight="false" outlineLevel="0" collapsed="false">
      <c r="A274" s="31" t="s">
        <v>354</v>
      </c>
      <c r="B274" s="32"/>
      <c r="C274" s="23"/>
      <c r="D274" s="18"/>
      <c r="E274" s="18"/>
    </row>
    <row r="275" customFormat="false" ht="12.75" hidden="false" customHeight="false" outlineLevel="0" collapsed="false">
      <c r="A275" s="31" t="s">
        <v>355</v>
      </c>
      <c r="B275" s="32"/>
      <c r="C275" s="23"/>
      <c r="D275" s="18"/>
      <c r="E275" s="18"/>
    </row>
    <row r="276" customFormat="false" ht="12.75" hidden="false" customHeight="false" outlineLevel="0" collapsed="false">
      <c r="A276" s="31" t="s">
        <v>356</v>
      </c>
      <c r="B276" s="32"/>
      <c r="C276" s="23"/>
      <c r="D276" s="18"/>
      <c r="E276" s="18"/>
    </row>
    <row r="277" customFormat="false" ht="12.75" hidden="false" customHeight="false" outlineLevel="0" collapsed="false">
      <c r="A277" s="27" t="s">
        <v>277</v>
      </c>
      <c r="B277" s="34" t="s">
        <v>357</v>
      </c>
      <c r="C277" s="23"/>
      <c r="D277" s="18" t="n">
        <f aca="false">D278+D280</f>
        <v>0</v>
      </c>
      <c r="E277" s="18" t="n">
        <f aca="false">E278+E280</f>
        <v>0</v>
      </c>
    </row>
    <row r="278" customFormat="false" ht="12.75" hidden="false" customHeight="false" outlineLevel="0" collapsed="false">
      <c r="A278" s="31" t="s">
        <v>280</v>
      </c>
      <c r="B278" s="34" t="s">
        <v>358</v>
      </c>
      <c r="C278" s="23"/>
      <c r="D278" s="18" t="n">
        <f aca="false">D279</f>
        <v>0</v>
      </c>
      <c r="E278" s="18" t="n">
        <f aca="false">E279</f>
        <v>0</v>
      </c>
    </row>
    <row r="279" customFormat="false" ht="12.75" hidden="false" customHeight="false" outlineLevel="0" collapsed="false">
      <c r="A279" s="31" t="s">
        <v>359</v>
      </c>
      <c r="B279" s="34"/>
      <c r="C279" s="23"/>
      <c r="D279" s="18"/>
      <c r="E279" s="18"/>
    </row>
    <row r="280" customFormat="false" ht="12.75" hidden="false" customHeight="false" outlineLevel="0" collapsed="false">
      <c r="A280" s="31" t="s">
        <v>341</v>
      </c>
      <c r="B280" s="32" t="s">
        <v>360</v>
      </c>
      <c r="C280" s="23"/>
      <c r="D280" s="18" t="n">
        <f aca="false">D281+D282+D283+D284+D285</f>
        <v>0</v>
      </c>
      <c r="E280" s="18" t="n">
        <f aca="false">E281+E282+E283+E284+E285</f>
        <v>0</v>
      </c>
    </row>
    <row r="281" customFormat="false" ht="12.75" hidden="false" customHeight="false" outlineLevel="0" collapsed="false">
      <c r="A281" s="31" t="s">
        <v>361</v>
      </c>
      <c r="B281" s="32"/>
      <c r="C281" s="23"/>
      <c r="D281" s="18"/>
      <c r="E281" s="18"/>
    </row>
    <row r="282" customFormat="false" ht="12.75" hidden="false" customHeight="false" outlineLevel="0" collapsed="false">
      <c r="A282" s="31" t="s">
        <v>362</v>
      </c>
      <c r="B282" s="32"/>
      <c r="C282" s="23"/>
      <c r="D282" s="18"/>
      <c r="E282" s="18"/>
    </row>
    <row r="283" customFormat="false" ht="12.75" hidden="false" customHeight="false" outlineLevel="0" collapsed="false">
      <c r="A283" s="31" t="s">
        <v>363</v>
      </c>
      <c r="B283" s="32"/>
      <c r="C283" s="23"/>
      <c r="D283" s="18"/>
      <c r="E283" s="18"/>
    </row>
    <row r="284" customFormat="false" ht="12.75" hidden="false" customHeight="false" outlineLevel="0" collapsed="false">
      <c r="A284" s="31" t="s">
        <v>364</v>
      </c>
      <c r="B284" s="32"/>
      <c r="C284" s="23"/>
      <c r="D284" s="18"/>
      <c r="E284" s="18"/>
    </row>
    <row r="285" customFormat="false" ht="12.75" hidden="false" customHeight="false" outlineLevel="0" collapsed="false">
      <c r="A285" s="31" t="s">
        <v>365</v>
      </c>
      <c r="B285" s="32"/>
      <c r="C285" s="23"/>
      <c r="D285" s="18"/>
      <c r="E285" s="18"/>
    </row>
    <row r="286" customFormat="false" ht="51" hidden="false" customHeight="false" outlineLevel="0" collapsed="false">
      <c r="A286" s="31" t="s">
        <v>366</v>
      </c>
      <c r="B286" s="33" t="s">
        <v>367</v>
      </c>
      <c r="C286" s="23"/>
      <c r="D286" s="18" t="n">
        <f aca="false">D287</f>
        <v>0</v>
      </c>
      <c r="E286" s="18" t="n">
        <f aca="false">E287</f>
        <v>0</v>
      </c>
    </row>
    <row r="287" customFormat="false" ht="25.5" hidden="false" customHeight="false" outlineLevel="0" collapsed="false">
      <c r="A287" s="31" t="s">
        <v>168</v>
      </c>
      <c r="B287" s="33" t="s">
        <v>368</v>
      </c>
      <c r="C287" s="23"/>
      <c r="D287" s="18" t="n">
        <f aca="false">D288</f>
        <v>0</v>
      </c>
      <c r="E287" s="18" t="n">
        <f aca="false">E288</f>
        <v>0</v>
      </c>
    </row>
    <row r="288" customFormat="false" ht="25.5" hidden="false" customHeight="false" outlineLevel="0" collapsed="false">
      <c r="A288" s="31" t="s">
        <v>170</v>
      </c>
      <c r="B288" s="33" t="s">
        <v>369</v>
      </c>
      <c r="C288" s="23"/>
      <c r="D288" s="18" t="n">
        <f aca="false">D289</f>
        <v>0</v>
      </c>
      <c r="E288" s="18" t="n">
        <f aca="false">E289</f>
        <v>0</v>
      </c>
    </row>
    <row r="289" customFormat="false" ht="12.75" hidden="false" customHeight="false" outlineLevel="0" collapsed="false">
      <c r="A289" s="31" t="s">
        <v>201</v>
      </c>
      <c r="B289" s="32" t="s">
        <v>370</v>
      </c>
      <c r="C289" s="23"/>
      <c r="D289" s="18" t="n">
        <f aca="false">D290</f>
        <v>0</v>
      </c>
      <c r="E289" s="18" t="n">
        <f aca="false">E290</f>
        <v>0</v>
      </c>
    </row>
    <row r="290" customFormat="false" ht="25.5" hidden="false" customHeight="false" outlineLevel="0" collapsed="false">
      <c r="A290" s="31" t="s">
        <v>176</v>
      </c>
      <c r="B290" s="32"/>
      <c r="C290" s="23"/>
      <c r="D290" s="18"/>
      <c r="E290" s="18"/>
    </row>
    <row r="291" customFormat="false" ht="12.75" hidden="false" customHeight="false" outlineLevel="0" collapsed="false">
      <c r="A291" s="28" t="s">
        <v>371</v>
      </c>
      <c r="B291" s="20" t="s">
        <v>372</v>
      </c>
      <c r="C291" s="23"/>
      <c r="D291" s="21" t="n">
        <f aca="false">D292+D305+D329</f>
        <v>152298</v>
      </c>
      <c r="E291" s="21" t="n">
        <f aca="false">E292+E305+E329</f>
        <v>51498.36</v>
      </c>
    </row>
    <row r="292" customFormat="false" ht="25.5" hidden="false" customHeight="false" outlineLevel="0" collapsed="false">
      <c r="A292" s="28" t="s">
        <v>373</v>
      </c>
      <c r="B292" s="20" t="s">
        <v>374</v>
      </c>
      <c r="C292" s="23"/>
      <c r="D292" s="21" t="n">
        <f aca="false">D293</f>
        <v>0</v>
      </c>
      <c r="E292" s="21" t="n">
        <f aca="false">E293</f>
        <v>0</v>
      </c>
    </row>
    <row r="293" customFormat="false" ht="36.75" hidden="false" customHeight="true" outlineLevel="0" collapsed="false">
      <c r="A293" s="24" t="s">
        <v>15</v>
      </c>
      <c r="B293" s="58" t="s">
        <v>375</v>
      </c>
      <c r="C293" s="23"/>
      <c r="D293" s="26" t="n">
        <f aca="false">D294</f>
        <v>0</v>
      </c>
      <c r="E293" s="26" t="n">
        <f aca="false">E294</f>
        <v>0</v>
      </c>
    </row>
    <row r="294" customFormat="false" ht="38.25" hidden="false" customHeight="false" outlineLevel="0" collapsed="false">
      <c r="A294" s="24" t="s">
        <v>17</v>
      </c>
      <c r="B294" s="58" t="s">
        <v>376</v>
      </c>
      <c r="C294" s="23"/>
      <c r="D294" s="26" t="n">
        <f aca="false">D295</f>
        <v>0</v>
      </c>
      <c r="E294" s="26" t="n">
        <f aca="false">E295</f>
        <v>0</v>
      </c>
    </row>
    <row r="295" customFormat="false" ht="38.25" hidden="false" customHeight="false" outlineLevel="0" collapsed="false">
      <c r="A295" s="53" t="s">
        <v>377</v>
      </c>
      <c r="B295" s="58" t="s">
        <v>378</v>
      </c>
      <c r="C295" s="23"/>
      <c r="D295" s="26" t="n">
        <f aca="false">D296</f>
        <v>0</v>
      </c>
      <c r="E295" s="26" t="n">
        <f aca="false">E296</f>
        <v>0</v>
      </c>
    </row>
    <row r="296" customFormat="false" ht="76.5" hidden="false" customHeight="false" outlineLevel="0" collapsed="false">
      <c r="A296" s="31" t="s">
        <v>379</v>
      </c>
      <c r="B296" s="25" t="s">
        <v>380</v>
      </c>
      <c r="C296" s="23"/>
      <c r="D296" s="26" t="n">
        <f aca="false">D297</f>
        <v>0</v>
      </c>
      <c r="E296" s="26" t="n">
        <f aca="false">E297</f>
        <v>0</v>
      </c>
    </row>
    <row r="297" customFormat="false" ht="38.25" hidden="false" customHeight="false" outlineLevel="0" collapsed="false">
      <c r="A297" s="31" t="s">
        <v>58</v>
      </c>
      <c r="B297" s="25" t="s">
        <v>381</v>
      </c>
      <c r="C297" s="23"/>
      <c r="D297" s="26" t="n">
        <f aca="false">D298</f>
        <v>0</v>
      </c>
      <c r="E297" s="26" t="n">
        <f aca="false">E298</f>
        <v>0</v>
      </c>
    </row>
    <row r="298" customFormat="false" ht="51" hidden="false" customHeight="false" outlineLevel="0" collapsed="false">
      <c r="A298" s="31" t="s">
        <v>91</v>
      </c>
      <c r="B298" s="25" t="s">
        <v>382</v>
      </c>
      <c r="C298" s="23"/>
      <c r="D298" s="26" t="n">
        <f aca="false">D299</f>
        <v>0</v>
      </c>
      <c r="E298" s="26" t="n">
        <f aca="false">E299</f>
        <v>0</v>
      </c>
    </row>
    <row r="299" customFormat="false" ht="12.75" hidden="false" customHeight="false" outlineLevel="0" collapsed="false">
      <c r="A299" s="27" t="s">
        <v>348</v>
      </c>
      <c r="B299" s="34" t="s">
        <v>383</v>
      </c>
      <c r="C299" s="23"/>
      <c r="D299" s="26" t="n">
        <f aca="false">D300+D302</f>
        <v>0</v>
      </c>
      <c r="E299" s="26" t="n">
        <f aca="false">E300+E302</f>
        <v>0</v>
      </c>
    </row>
    <row r="300" customFormat="false" ht="25.5" hidden="false" customHeight="false" outlineLevel="0" collapsed="false">
      <c r="A300" s="27" t="s">
        <v>384</v>
      </c>
      <c r="B300" s="34" t="s">
        <v>385</v>
      </c>
      <c r="C300" s="23"/>
      <c r="D300" s="26" t="n">
        <f aca="false">D301</f>
        <v>0</v>
      </c>
      <c r="E300" s="26" t="n">
        <f aca="false">E301</f>
        <v>0</v>
      </c>
    </row>
    <row r="301" customFormat="false" ht="12.75" hidden="false" customHeight="false" outlineLevel="0" collapsed="false">
      <c r="A301" s="27" t="s">
        <v>386</v>
      </c>
      <c r="B301" s="34"/>
      <c r="C301" s="23"/>
      <c r="D301" s="26"/>
      <c r="E301" s="26"/>
    </row>
    <row r="302" customFormat="false" ht="12.75" hidden="false" customHeight="false" outlineLevel="0" collapsed="false">
      <c r="A302" s="27" t="s">
        <v>387</v>
      </c>
      <c r="B302" s="34" t="s">
        <v>388</v>
      </c>
      <c r="C302" s="23"/>
      <c r="D302" s="26" t="n">
        <f aca="false">D303+D304</f>
        <v>0</v>
      </c>
      <c r="E302" s="26" t="n">
        <f aca="false">E303+E304</f>
        <v>0</v>
      </c>
    </row>
    <row r="303" customFormat="false" ht="12.75" hidden="false" customHeight="false" outlineLevel="0" collapsed="false">
      <c r="A303" s="27" t="s">
        <v>386</v>
      </c>
      <c r="B303" s="34"/>
      <c r="C303" s="23"/>
      <c r="D303" s="26"/>
      <c r="E303" s="26"/>
    </row>
    <row r="304" customFormat="false" ht="12.75" hidden="false" customHeight="false" outlineLevel="0" collapsed="false">
      <c r="A304" s="27" t="s">
        <v>389</v>
      </c>
      <c r="B304" s="34"/>
      <c r="C304" s="23"/>
      <c r="D304" s="26"/>
      <c r="E304" s="26"/>
    </row>
    <row r="305" customFormat="false" ht="25.5" hidden="false" customHeight="false" outlineLevel="0" collapsed="false">
      <c r="A305" s="28" t="s">
        <v>390</v>
      </c>
      <c r="B305" s="20" t="s">
        <v>391</v>
      </c>
      <c r="C305" s="23"/>
      <c r="D305" s="59" t="n">
        <f aca="false">D306</f>
        <v>49300</v>
      </c>
      <c r="E305" s="59" t="n">
        <f aca="false">E306</f>
        <v>0</v>
      </c>
    </row>
    <row r="306" customFormat="false" ht="24.75" hidden="false" customHeight="true" outlineLevel="0" collapsed="false">
      <c r="A306" s="24" t="s">
        <v>15</v>
      </c>
      <c r="B306" s="60" t="s">
        <v>392</v>
      </c>
      <c r="C306" s="30"/>
      <c r="D306" s="61" t="n">
        <f aca="false">D307</f>
        <v>49300</v>
      </c>
      <c r="E306" s="61" t="n">
        <f aca="false">E307</f>
        <v>0</v>
      </c>
    </row>
    <row r="307" customFormat="false" ht="38.25" hidden="false" customHeight="false" outlineLevel="0" collapsed="false">
      <c r="A307" s="47" t="s">
        <v>393</v>
      </c>
      <c r="B307" s="60" t="s">
        <v>394</v>
      </c>
      <c r="C307" s="30"/>
      <c r="D307" s="61" t="n">
        <f aca="false">D308</f>
        <v>49300</v>
      </c>
      <c r="E307" s="61" t="n">
        <f aca="false">E308</f>
        <v>0</v>
      </c>
    </row>
    <row r="308" customFormat="false" ht="38.25" hidden="false" customHeight="false" outlineLevel="0" collapsed="false">
      <c r="A308" s="47" t="s">
        <v>395</v>
      </c>
      <c r="B308" s="60" t="s">
        <v>396</v>
      </c>
      <c r="C308" s="30"/>
      <c r="D308" s="61" t="n">
        <f aca="false">D309</f>
        <v>49300</v>
      </c>
      <c r="E308" s="61" t="n">
        <f aca="false">E309</f>
        <v>0</v>
      </c>
    </row>
    <row r="309" customFormat="false" ht="64.5" hidden="false" customHeight="true" outlineLevel="0" collapsed="false">
      <c r="A309" s="31" t="s">
        <v>397</v>
      </c>
      <c r="B309" s="25" t="s">
        <v>398</v>
      </c>
      <c r="C309" s="23"/>
      <c r="D309" s="26" t="n">
        <f aca="false">D310</f>
        <v>49300</v>
      </c>
      <c r="E309" s="26" t="n">
        <f aca="false">E310</f>
        <v>0</v>
      </c>
    </row>
    <row r="310" customFormat="false" ht="38.25" hidden="false" customHeight="false" outlineLevel="0" collapsed="false">
      <c r="A310" s="31" t="s">
        <v>399</v>
      </c>
      <c r="B310" s="25" t="s">
        <v>400</v>
      </c>
      <c r="C310" s="23"/>
      <c r="D310" s="26" t="n">
        <f aca="false">D311+D315</f>
        <v>49300</v>
      </c>
      <c r="E310" s="26" t="n">
        <f aca="false">E311+E315</f>
        <v>0</v>
      </c>
    </row>
    <row r="311" customFormat="false" ht="51" hidden="false" customHeight="false" outlineLevel="0" collapsed="false">
      <c r="A311" s="31" t="s">
        <v>401</v>
      </c>
      <c r="B311" s="25" t="s">
        <v>402</v>
      </c>
      <c r="C311" s="23"/>
      <c r="D311" s="26" t="n">
        <f aca="false">D312</f>
        <v>0</v>
      </c>
      <c r="E311" s="26" t="n">
        <f aca="false">E312</f>
        <v>0</v>
      </c>
    </row>
    <row r="312" customFormat="false" ht="12.75" hidden="false" customHeight="false" outlineLevel="0" collapsed="false">
      <c r="A312" s="31" t="s">
        <v>62</v>
      </c>
      <c r="B312" s="25" t="s">
        <v>403</v>
      </c>
      <c r="C312" s="23"/>
      <c r="D312" s="26" t="n">
        <f aca="false">D313</f>
        <v>0</v>
      </c>
      <c r="E312" s="26" t="n">
        <f aca="false">E313</f>
        <v>0</v>
      </c>
    </row>
    <row r="313" customFormat="false" ht="25.5" hidden="false" customHeight="false" outlineLevel="0" collapsed="false">
      <c r="A313" s="62" t="s">
        <v>384</v>
      </c>
      <c r="B313" s="25" t="s">
        <v>404</v>
      </c>
      <c r="C313" s="23"/>
      <c r="D313" s="26" t="n">
        <f aca="false">D314</f>
        <v>0</v>
      </c>
      <c r="E313" s="26" t="n">
        <f aca="false">E314</f>
        <v>0</v>
      </c>
    </row>
    <row r="314" customFormat="false" ht="12.75" hidden="false" customHeight="false" outlineLevel="0" collapsed="false">
      <c r="A314" s="31" t="s">
        <v>405</v>
      </c>
      <c r="B314" s="25"/>
      <c r="C314" s="23"/>
      <c r="D314" s="26"/>
      <c r="E314" s="26"/>
    </row>
    <row r="315" customFormat="false" ht="38.25" hidden="false" customHeight="false" outlineLevel="0" collapsed="false">
      <c r="A315" s="31" t="s">
        <v>406</v>
      </c>
      <c r="B315" s="25" t="s">
        <v>407</v>
      </c>
      <c r="C315" s="23"/>
      <c r="D315" s="26" t="n">
        <f aca="false">D316+D323</f>
        <v>49300</v>
      </c>
      <c r="E315" s="26" t="n">
        <f aca="false">E316+E323</f>
        <v>0</v>
      </c>
    </row>
    <row r="316" customFormat="false" ht="12.75" hidden="false" customHeight="false" outlineLevel="0" collapsed="false">
      <c r="A316" s="31" t="s">
        <v>62</v>
      </c>
      <c r="B316" s="25" t="s">
        <v>408</v>
      </c>
      <c r="C316" s="23"/>
      <c r="D316" s="26" t="n">
        <f aca="false">D317+D321</f>
        <v>49300</v>
      </c>
      <c r="E316" s="26" t="n">
        <f aca="false">E317+E321</f>
        <v>0</v>
      </c>
    </row>
    <row r="317" customFormat="false" ht="25.5" hidden="false" customHeight="false" outlineLevel="0" collapsed="false">
      <c r="A317" s="31" t="s">
        <v>409</v>
      </c>
      <c r="B317" s="25" t="s">
        <v>410</v>
      </c>
      <c r="C317" s="23"/>
      <c r="D317" s="26" t="n">
        <f aca="false">D318+D319+D320</f>
        <v>49300</v>
      </c>
      <c r="E317" s="26" t="n">
        <f aca="false">E318+E319+E320</f>
        <v>0</v>
      </c>
    </row>
    <row r="318" customFormat="false" ht="12.75" hidden="false" customHeight="false" outlineLevel="0" collapsed="false">
      <c r="A318" s="63" t="s">
        <v>411</v>
      </c>
      <c r="B318" s="34"/>
      <c r="C318" s="23"/>
      <c r="D318" s="26" t="n">
        <v>0</v>
      </c>
      <c r="E318" s="26" t="n">
        <v>0</v>
      </c>
    </row>
    <row r="319" customFormat="false" ht="12.75" hidden="false" customHeight="false" outlineLevel="0" collapsed="false">
      <c r="A319" s="63" t="s">
        <v>412</v>
      </c>
      <c r="B319" s="34"/>
      <c r="C319" s="23"/>
      <c r="D319" s="26" t="n">
        <v>49300</v>
      </c>
      <c r="E319" s="26" t="n">
        <v>0</v>
      </c>
    </row>
    <row r="320" customFormat="false" ht="25.5" hidden="false" customHeight="false" outlineLevel="0" collapsed="false">
      <c r="A320" s="63" t="s">
        <v>413</v>
      </c>
      <c r="B320" s="34"/>
      <c r="C320" s="23"/>
      <c r="D320" s="26" t="n">
        <v>0</v>
      </c>
      <c r="E320" s="26" t="n">
        <v>0</v>
      </c>
    </row>
    <row r="321" customFormat="false" ht="12.75" hidden="false" customHeight="false" outlineLevel="0" collapsed="false">
      <c r="A321" s="31" t="s">
        <v>414</v>
      </c>
      <c r="B321" s="25" t="s">
        <v>415</v>
      </c>
      <c r="C321" s="23"/>
      <c r="D321" s="26" t="n">
        <f aca="false">D322</f>
        <v>0</v>
      </c>
      <c r="E321" s="26" t="n">
        <f aca="false">E322</f>
        <v>0</v>
      </c>
    </row>
    <row r="322" customFormat="false" ht="12.75" hidden="false" customHeight="false" outlineLevel="0" collapsed="false">
      <c r="A322" s="63" t="s">
        <v>416</v>
      </c>
      <c r="B322" s="64"/>
      <c r="C322" s="23"/>
      <c r="D322" s="26"/>
      <c r="E322" s="26"/>
    </row>
    <row r="323" customFormat="false" ht="12.75" hidden="false" customHeight="false" outlineLevel="0" collapsed="false">
      <c r="A323" s="27" t="s">
        <v>277</v>
      </c>
      <c r="B323" s="25" t="s">
        <v>417</v>
      </c>
      <c r="C323" s="23"/>
      <c r="D323" s="26" t="n">
        <f aca="false">D324+D326</f>
        <v>0</v>
      </c>
      <c r="E323" s="26" t="n">
        <f aca="false">E324+E326</f>
        <v>0</v>
      </c>
    </row>
    <row r="324" customFormat="false" ht="25.5" hidden="false" customHeight="false" outlineLevel="0" collapsed="false">
      <c r="A324" s="27" t="s">
        <v>418</v>
      </c>
      <c r="B324" s="25" t="s">
        <v>419</v>
      </c>
      <c r="C324" s="23"/>
      <c r="D324" s="26" t="n">
        <f aca="false">D325</f>
        <v>0</v>
      </c>
      <c r="E324" s="26" t="n">
        <f aca="false">E325</f>
        <v>0</v>
      </c>
    </row>
    <row r="325" customFormat="false" ht="12.75" hidden="false" customHeight="false" outlineLevel="0" collapsed="false">
      <c r="A325" s="27" t="s">
        <v>420</v>
      </c>
      <c r="B325" s="25"/>
      <c r="C325" s="23"/>
      <c r="D325" s="26"/>
      <c r="E325" s="26"/>
    </row>
    <row r="326" customFormat="false" ht="12.75" hidden="false" customHeight="false" outlineLevel="0" collapsed="false">
      <c r="A326" s="31" t="s">
        <v>341</v>
      </c>
      <c r="B326" s="25" t="s">
        <v>421</v>
      </c>
      <c r="C326" s="23"/>
      <c r="D326" s="26" t="n">
        <f aca="false">D327+D328</f>
        <v>0</v>
      </c>
      <c r="E326" s="26" t="n">
        <f aca="false">E327+E328</f>
        <v>0</v>
      </c>
    </row>
    <row r="327" customFormat="false" ht="12.75" hidden="false" customHeight="false" outlineLevel="0" collapsed="false">
      <c r="A327" s="31"/>
      <c r="B327" s="34"/>
      <c r="C327" s="23"/>
      <c r="D327" s="26"/>
      <c r="E327" s="26"/>
    </row>
    <row r="328" customFormat="false" ht="12.75" hidden="false" customHeight="false" outlineLevel="0" collapsed="false">
      <c r="A328" s="31" t="s">
        <v>422</v>
      </c>
      <c r="B328" s="34"/>
      <c r="C328" s="23"/>
      <c r="D328" s="26"/>
      <c r="E328" s="26"/>
    </row>
    <row r="329" customFormat="false" ht="25.5" hidden="false" customHeight="false" outlineLevel="0" collapsed="false">
      <c r="A329" s="28" t="s">
        <v>423</v>
      </c>
      <c r="B329" s="20" t="s">
        <v>424</v>
      </c>
      <c r="C329" s="23"/>
      <c r="D329" s="21" t="n">
        <f aca="false">D330+D375</f>
        <v>102998</v>
      </c>
      <c r="E329" s="21" t="n">
        <f aca="false">E330+E375</f>
        <v>51498.36</v>
      </c>
    </row>
    <row r="330" customFormat="false" ht="36" hidden="false" customHeight="true" outlineLevel="0" collapsed="false">
      <c r="A330" s="24" t="s">
        <v>15</v>
      </c>
      <c r="B330" s="60" t="s">
        <v>425</v>
      </c>
      <c r="C330" s="30"/>
      <c r="D330" s="26" t="n">
        <f aca="false">D331</f>
        <v>102998</v>
      </c>
      <c r="E330" s="26" t="n">
        <f aca="false">E331</f>
        <v>51498.36</v>
      </c>
    </row>
    <row r="331" customFormat="false" ht="38.25" hidden="false" customHeight="false" outlineLevel="0" collapsed="false">
      <c r="A331" s="24" t="s">
        <v>17</v>
      </c>
      <c r="B331" s="60" t="s">
        <v>426</v>
      </c>
      <c r="C331" s="30"/>
      <c r="D331" s="26" t="n">
        <f aca="false">D332</f>
        <v>102998</v>
      </c>
      <c r="E331" s="26" t="n">
        <f aca="false">E332</f>
        <v>51498.36</v>
      </c>
    </row>
    <row r="332" customFormat="false" ht="38.25" hidden="false" customHeight="false" outlineLevel="0" collapsed="false">
      <c r="A332" s="53" t="s">
        <v>377</v>
      </c>
      <c r="B332" s="60" t="s">
        <v>427</v>
      </c>
      <c r="C332" s="30"/>
      <c r="D332" s="26" t="n">
        <f aca="false">D333+D341+D347+D353+D359+D364+D369</f>
        <v>102998</v>
      </c>
      <c r="E332" s="26" t="n">
        <f aca="false">E333+E341+E347+E353+E359+E364+E369</f>
        <v>51498.36</v>
      </c>
    </row>
    <row r="333" s="66" customFormat="true" ht="51" hidden="false" customHeight="false" outlineLevel="0" collapsed="false">
      <c r="A333" s="27" t="s">
        <v>428</v>
      </c>
      <c r="B333" s="25" t="s">
        <v>429</v>
      </c>
      <c r="C333" s="65"/>
      <c r="D333" s="61" t="n">
        <f aca="false">D334</f>
        <v>0</v>
      </c>
      <c r="E333" s="61" t="n">
        <f aca="false">E334</f>
        <v>0</v>
      </c>
    </row>
    <row r="334" s="66" customFormat="true" ht="38.25" hidden="false" customHeight="false" outlineLevel="0" collapsed="false">
      <c r="A334" s="31" t="s">
        <v>58</v>
      </c>
      <c r="B334" s="25" t="s">
        <v>430</v>
      </c>
      <c r="C334" s="65"/>
      <c r="D334" s="61" t="n">
        <f aca="false">D335</f>
        <v>0</v>
      </c>
      <c r="E334" s="61" t="n">
        <f aca="false">E335</f>
        <v>0</v>
      </c>
    </row>
    <row r="335" s="66" customFormat="true" ht="51" hidden="false" customHeight="false" outlineLevel="0" collapsed="false">
      <c r="A335" s="31" t="s">
        <v>91</v>
      </c>
      <c r="B335" s="25" t="s">
        <v>431</v>
      </c>
      <c r="C335" s="65"/>
      <c r="D335" s="61" t="n">
        <f aca="false">D336+D338</f>
        <v>0</v>
      </c>
      <c r="E335" s="61" t="n">
        <f aca="false">E336+E338</f>
        <v>0</v>
      </c>
    </row>
    <row r="336" s="66" customFormat="true" ht="12.75" hidden="false" customHeight="false" outlineLevel="0" collapsed="false">
      <c r="A336" s="27" t="s">
        <v>348</v>
      </c>
      <c r="B336" s="25" t="s">
        <v>432</v>
      </c>
      <c r="C336" s="65"/>
      <c r="D336" s="61" t="n">
        <f aca="false">D337</f>
        <v>0</v>
      </c>
      <c r="E336" s="61" t="n">
        <f aca="false">E337</f>
        <v>0</v>
      </c>
    </row>
    <row r="337" s="66" customFormat="true" ht="12.75" hidden="false" customHeight="false" outlineLevel="0" collapsed="false">
      <c r="A337" s="31" t="s">
        <v>433</v>
      </c>
      <c r="B337" s="25" t="s">
        <v>434</v>
      </c>
      <c r="C337" s="65"/>
      <c r="D337" s="61"/>
      <c r="E337" s="61"/>
    </row>
    <row r="338" s="66" customFormat="true" ht="12.75" hidden="false" customHeight="false" outlineLevel="0" collapsed="false">
      <c r="A338" s="27" t="s">
        <v>277</v>
      </c>
      <c r="B338" s="25" t="s">
        <v>435</v>
      </c>
      <c r="C338" s="65"/>
      <c r="D338" s="61" t="n">
        <f aca="false">D339</f>
        <v>0</v>
      </c>
      <c r="E338" s="61" t="n">
        <f aca="false">E339</f>
        <v>0</v>
      </c>
    </row>
    <row r="339" s="66" customFormat="true" ht="12.75" hidden="false" customHeight="false" outlineLevel="0" collapsed="false">
      <c r="A339" s="31" t="s">
        <v>341</v>
      </c>
      <c r="B339" s="25" t="s">
        <v>436</v>
      </c>
      <c r="C339" s="65"/>
      <c r="D339" s="61" t="n">
        <f aca="false">D340</f>
        <v>0</v>
      </c>
      <c r="E339" s="61" t="n">
        <f aca="false">E340</f>
        <v>0</v>
      </c>
    </row>
    <row r="340" s="66" customFormat="true" ht="25.5" hidden="false" customHeight="false" outlineLevel="0" collapsed="false">
      <c r="A340" s="56" t="s">
        <v>437</v>
      </c>
      <c r="B340" s="25"/>
      <c r="C340" s="65"/>
      <c r="D340" s="61"/>
      <c r="E340" s="61"/>
    </row>
    <row r="341" customFormat="false" ht="63.75" hidden="false" customHeight="false" outlineLevel="0" collapsed="false">
      <c r="A341" s="31" t="s">
        <v>438</v>
      </c>
      <c r="B341" s="33" t="s">
        <v>439</v>
      </c>
      <c r="C341" s="23"/>
      <c r="D341" s="26" t="n">
        <f aca="false">D342</f>
        <v>0</v>
      </c>
      <c r="E341" s="26" t="n">
        <f aca="false">E342</f>
        <v>0</v>
      </c>
    </row>
    <row r="342" customFormat="false" ht="38.25" hidden="false" customHeight="false" outlineLevel="0" collapsed="false">
      <c r="A342" s="31" t="s">
        <v>58</v>
      </c>
      <c r="B342" s="33" t="s">
        <v>440</v>
      </c>
      <c r="C342" s="23"/>
      <c r="D342" s="26" t="n">
        <f aca="false">D343</f>
        <v>0</v>
      </c>
      <c r="E342" s="26" t="n">
        <f aca="false">E343</f>
        <v>0</v>
      </c>
    </row>
    <row r="343" customFormat="false" ht="51" hidden="false" customHeight="false" outlineLevel="0" collapsed="false">
      <c r="A343" s="31" t="s">
        <v>91</v>
      </c>
      <c r="B343" s="33" t="s">
        <v>441</v>
      </c>
      <c r="C343" s="23"/>
      <c r="D343" s="26" t="n">
        <f aca="false">D344</f>
        <v>0</v>
      </c>
      <c r="E343" s="26" t="n">
        <f aca="false">E344</f>
        <v>0</v>
      </c>
    </row>
    <row r="344" customFormat="false" ht="12.75" hidden="false" customHeight="false" outlineLevel="0" collapsed="false">
      <c r="A344" s="27" t="s">
        <v>348</v>
      </c>
      <c r="B344" s="32" t="s">
        <v>442</v>
      </c>
      <c r="C344" s="23"/>
      <c r="D344" s="26" t="n">
        <f aca="false">D345</f>
        <v>0</v>
      </c>
      <c r="E344" s="26" t="n">
        <f aca="false">E345</f>
        <v>0</v>
      </c>
    </row>
    <row r="345" customFormat="false" ht="12.75" hidden="false" customHeight="false" outlineLevel="0" collapsed="false">
      <c r="A345" s="31" t="s">
        <v>433</v>
      </c>
      <c r="B345" s="32" t="s">
        <v>443</v>
      </c>
      <c r="C345" s="23" t="s">
        <v>444</v>
      </c>
      <c r="D345" s="18" t="n">
        <f aca="false">D346</f>
        <v>0</v>
      </c>
      <c r="E345" s="18" t="n">
        <f aca="false">E346</f>
        <v>0</v>
      </c>
    </row>
    <row r="346" customFormat="false" ht="12.75" hidden="false" customHeight="false" outlineLevel="0" collapsed="false">
      <c r="A346" s="31" t="s">
        <v>445</v>
      </c>
      <c r="B346" s="32"/>
      <c r="C346" s="23"/>
      <c r="D346" s="18"/>
      <c r="E346" s="18"/>
    </row>
    <row r="347" customFormat="false" ht="63.75" hidden="false" customHeight="false" outlineLevel="0" collapsed="false">
      <c r="A347" s="31" t="s">
        <v>446</v>
      </c>
      <c r="B347" s="33" t="s">
        <v>447</v>
      </c>
      <c r="C347" s="23"/>
      <c r="D347" s="26" t="n">
        <f aca="false">D348</f>
        <v>0</v>
      </c>
      <c r="E347" s="26" t="n">
        <f aca="false">E348</f>
        <v>0</v>
      </c>
    </row>
    <row r="348" customFormat="false" ht="38.25" hidden="false" customHeight="false" outlineLevel="0" collapsed="false">
      <c r="A348" s="31" t="s">
        <v>58</v>
      </c>
      <c r="B348" s="33" t="s">
        <v>448</v>
      </c>
      <c r="C348" s="23"/>
      <c r="D348" s="26" t="n">
        <f aca="false">D349</f>
        <v>0</v>
      </c>
      <c r="E348" s="26" t="n">
        <f aca="false">E349</f>
        <v>0</v>
      </c>
    </row>
    <row r="349" customFormat="false" ht="51" hidden="false" customHeight="false" outlineLevel="0" collapsed="false">
      <c r="A349" s="31" t="s">
        <v>91</v>
      </c>
      <c r="B349" s="33" t="s">
        <v>449</v>
      </c>
      <c r="C349" s="23"/>
      <c r="D349" s="26" t="n">
        <f aca="false">D350</f>
        <v>0</v>
      </c>
      <c r="E349" s="26" t="n">
        <f aca="false">E350</f>
        <v>0</v>
      </c>
    </row>
    <row r="350" customFormat="false" ht="12.75" hidden="false" customHeight="false" outlineLevel="0" collapsed="false">
      <c r="A350" s="31" t="s">
        <v>62</v>
      </c>
      <c r="B350" s="32" t="s">
        <v>450</v>
      </c>
      <c r="C350" s="23"/>
      <c r="D350" s="26" t="n">
        <f aca="false">D351</f>
        <v>0</v>
      </c>
      <c r="E350" s="26" t="n">
        <f aca="false">E351</f>
        <v>0</v>
      </c>
    </row>
    <row r="351" customFormat="false" ht="12.75" hidden="false" customHeight="false" outlineLevel="0" collapsed="false">
      <c r="A351" s="31" t="s">
        <v>451</v>
      </c>
      <c r="B351" s="32" t="s">
        <v>452</v>
      </c>
      <c r="C351" s="23" t="s">
        <v>444</v>
      </c>
      <c r="D351" s="18" t="n">
        <f aca="false">D352</f>
        <v>0</v>
      </c>
      <c r="E351" s="18" t="n">
        <f aca="false">E352</f>
        <v>0</v>
      </c>
    </row>
    <row r="352" customFormat="false" ht="12.75" hidden="false" customHeight="false" outlineLevel="0" collapsed="false">
      <c r="A352" s="31"/>
      <c r="B352" s="32"/>
      <c r="C352" s="23"/>
      <c r="D352" s="36"/>
      <c r="E352" s="36"/>
    </row>
    <row r="353" customFormat="false" ht="88.5" hidden="false" customHeight="true" outlineLevel="0" collapsed="false">
      <c r="A353" s="31" t="s">
        <v>453</v>
      </c>
      <c r="B353" s="33" t="s">
        <v>454</v>
      </c>
      <c r="C353" s="23"/>
      <c r="D353" s="18" t="n">
        <f aca="false">D354</f>
        <v>0</v>
      </c>
      <c r="E353" s="18" t="n">
        <f aca="false">E354</f>
        <v>0</v>
      </c>
    </row>
    <row r="354" customFormat="false" ht="38.25" hidden="false" customHeight="false" outlineLevel="0" collapsed="false">
      <c r="A354" s="31" t="s">
        <v>58</v>
      </c>
      <c r="B354" s="33" t="s">
        <v>455</v>
      </c>
      <c r="C354" s="23"/>
      <c r="D354" s="18" t="n">
        <f aca="false">D355</f>
        <v>0</v>
      </c>
      <c r="E354" s="18" t="n">
        <f aca="false">E355</f>
        <v>0</v>
      </c>
    </row>
    <row r="355" customFormat="false" ht="51" hidden="false" customHeight="false" outlineLevel="0" collapsed="false">
      <c r="A355" s="31" t="s">
        <v>91</v>
      </c>
      <c r="B355" s="33" t="s">
        <v>456</v>
      </c>
      <c r="C355" s="23"/>
      <c r="D355" s="18" t="n">
        <f aca="false">D356</f>
        <v>0</v>
      </c>
      <c r="E355" s="18" t="n">
        <f aca="false">E356</f>
        <v>0</v>
      </c>
    </row>
    <row r="356" customFormat="false" ht="12.75" hidden="false" customHeight="false" outlineLevel="0" collapsed="false">
      <c r="A356" s="31" t="s">
        <v>348</v>
      </c>
      <c r="B356" s="32" t="s">
        <v>457</v>
      </c>
      <c r="C356" s="23"/>
      <c r="D356" s="18" t="n">
        <f aca="false">D357</f>
        <v>0</v>
      </c>
      <c r="E356" s="18" t="n">
        <f aca="false">E357</f>
        <v>0</v>
      </c>
    </row>
    <row r="357" customFormat="false" ht="12.75" hidden="false" customHeight="false" outlineLevel="0" collapsed="false">
      <c r="A357" s="31" t="s">
        <v>458</v>
      </c>
      <c r="B357" s="32" t="s">
        <v>459</v>
      </c>
      <c r="C357" s="23" t="s">
        <v>444</v>
      </c>
      <c r="D357" s="18" t="n">
        <f aca="false">D358</f>
        <v>0</v>
      </c>
      <c r="E357" s="18" t="n">
        <f aca="false">E358</f>
        <v>0</v>
      </c>
    </row>
    <row r="358" customFormat="false" ht="12.75" hidden="false" customHeight="false" outlineLevel="0" collapsed="false">
      <c r="A358" s="31"/>
      <c r="B358" s="32"/>
      <c r="C358" s="23"/>
      <c r="D358" s="18"/>
      <c r="E358" s="18"/>
    </row>
    <row r="359" customFormat="false" ht="78" hidden="false" customHeight="true" outlineLevel="0" collapsed="false">
      <c r="A359" s="67" t="s">
        <v>460</v>
      </c>
      <c r="B359" s="33" t="s">
        <v>461</v>
      </c>
      <c r="C359" s="23"/>
      <c r="D359" s="18" t="n">
        <f aca="false">D360</f>
        <v>0</v>
      </c>
      <c r="E359" s="18" t="n">
        <f aca="false">E360</f>
        <v>0</v>
      </c>
    </row>
    <row r="360" customFormat="false" ht="38.25" hidden="false" customHeight="false" outlineLevel="0" collapsed="false">
      <c r="A360" s="31" t="s">
        <v>58</v>
      </c>
      <c r="B360" s="33" t="s">
        <v>462</v>
      </c>
      <c r="C360" s="23"/>
      <c r="D360" s="18" t="n">
        <f aca="false">D361</f>
        <v>0</v>
      </c>
      <c r="E360" s="18" t="n">
        <f aca="false">E361</f>
        <v>0</v>
      </c>
    </row>
    <row r="361" customFormat="false" ht="51" hidden="false" customHeight="false" outlineLevel="0" collapsed="false">
      <c r="A361" s="31" t="s">
        <v>91</v>
      </c>
      <c r="B361" s="33" t="s">
        <v>463</v>
      </c>
      <c r="C361" s="23"/>
      <c r="D361" s="18" t="n">
        <f aca="false">D362</f>
        <v>0</v>
      </c>
      <c r="E361" s="18" t="n">
        <f aca="false">E362</f>
        <v>0</v>
      </c>
    </row>
    <row r="362" customFormat="false" ht="12.75" hidden="false" customHeight="false" outlineLevel="0" collapsed="false">
      <c r="A362" s="31" t="s">
        <v>348</v>
      </c>
      <c r="B362" s="32" t="s">
        <v>464</v>
      </c>
      <c r="C362" s="23"/>
      <c r="D362" s="18" t="n">
        <f aca="false">D363</f>
        <v>0</v>
      </c>
      <c r="E362" s="18" t="n">
        <f aca="false">E363</f>
        <v>0</v>
      </c>
    </row>
    <row r="363" customFormat="false" ht="12.75" hidden="false" customHeight="false" outlineLevel="0" collapsed="false">
      <c r="A363" s="31" t="s">
        <v>465</v>
      </c>
      <c r="B363" s="32" t="s">
        <v>466</v>
      </c>
      <c r="C363" s="23"/>
      <c r="D363" s="36"/>
      <c r="E363" s="36"/>
    </row>
    <row r="364" customFormat="false" ht="63.75" hidden="false" customHeight="false" outlineLevel="0" collapsed="false">
      <c r="A364" s="31" t="s">
        <v>467</v>
      </c>
      <c r="B364" s="33" t="s">
        <v>468</v>
      </c>
      <c r="C364" s="23"/>
      <c r="D364" s="18" t="n">
        <f aca="false">D365</f>
        <v>0</v>
      </c>
      <c r="E364" s="18"/>
    </row>
    <row r="365" customFormat="false" ht="38.25" hidden="false" customHeight="false" outlineLevel="0" collapsed="false">
      <c r="A365" s="31" t="s">
        <v>58</v>
      </c>
      <c r="B365" s="33" t="s">
        <v>469</v>
      </c>
      <c r="C365" s="23"/>
      <c r="D365" s="18" t="n">
        <f aca="false">D366</f>
        <v>0</v>
      </c>
      <c r="E365" s="18"/>
    </row>
    <row r="366" customFormat="false" ht="51" hidden="false" customHeight="false" outlineLevel="0" collapsed="false">
      <c r="A366" s="31" t="s">
        <v>91</v>
      </c>
      <c r="B366" s="33" t="s">
        <v>470</v>
      </c>
      <c r="C366" s="23" t="s">
        <v>471</v>
      </c>
      <c r="D366" s="18" t="n">
        <f aca="false">D367</f>
        <v>0</v>
      </c>
      <c r="E366" s="18"/>
    </row>
    <row r="367" customFormat="false" ht="12.75" hidden="false" customHeight="false" outlineLevel="0" collapsed="false">
      <c r="A367" s="31" t="s">
        <v>348</v>
      </c>
      <c r="B367" s="32" t="s">
        <v>472</v>
      </c>
      <c r="C367" s="23"/>
      <c r="D367" s="18" t="n">
        <f aca="false">D368</f>
        <v>0</v>
      </c>
      <c r="E367" s="18"/>
    </row>
    <row r="368" customFormat="false" ht="12.75" hidden="false" customHeight="false" outlineLevel="0" collapsed="false">
      <c r="A368" s="31" t="s">
        <v>465</v>
      </c>
      <c r="B368" s="32" t="s">
        <v>473</v>
      </c>
      <c r="C368" s="23" t="s">
        <v>471</v>
      </c>
      <c r="D368" s="36"/>
      <c r="E368" s="36"/>
    </row>
    <row r="369" customFormat="false" ht="63.75" hidden="false" customHeight="false" outlineLevel="0" collapsed="false">
      <c r="A369" s="31" t="s">
        <v>474</v>
      </c>
      <c r="B369" s="33" t="s">
        <v>475</v>
      </c>
      <c r="C369" s="23"/>
      <c r="D369" s="18" t="n">
        <f aca="false">D370</f>
        <v>102998</v>
      </c>
      <c r="E369" s="18" t="n">
        <f aca="false">E370</f>
        <v>51498.36</v>
      </c>
    </row>
    <row r="370" customFormat="false" ht="38.25" hidden="false" customHeight="false" outlineLevel="0" collapsed="false">
      <c r="A370" s="31" t="s">
        <v>58</v>
      </c>
      <c r="B370" s="33" t="s">
        <v>476</v>
      </c>
      <c r="C370" s="23"/>
      <c r="D370" s="18" t="n">
        <f aca="false">D371</f>
        <v>102998</v>
      </c>
      <c r="E370" s="18" t="n">
        <f aca="false">E371</f>
        <v>51498.36</v>
      </c>
    </row>
    <row r="371" customFormat="false" ht="51" hidden="false" customHeight="false" outlineLevel="0" collapsed="false">
      <c r="A371" s="31" t="s">
        <v>91</v>
      </c>
      <c r="B371" s="33" t="s">
        <v>477</v>
      </c>
      <c r="C371" s="23"/>
      <c r="D371" s="18" t="n">
        <f aca="false">D372</f>
        <v>102998</v>
      </c>
      <c r="E371" s="18" t="n">
        <f aca="false">E372</f>
        <v>51498.36</v>
      </c>
    </row>
    <row r="372" customFormat="false" ht="12.75" hidden="false" customHeight="false" outlineLevel="0" collapsed="false">
      <c r="A372" s="31" t="s">
        <v>348</v>
      </c>
      <c r="B372" s="32" t="s">
        <v>478</v>
      </c>
      <c r="C372" s="23"/>
      <c r="D372" s="18" t="n">
        <f aca="false">D373</f>
        <v>102998</v>
      </c>
      <c r="E372" s="18" t="n">
        <f aca="false">E373</f>
        <v>51498.36</v>
      </c>
    </row>
    <row r="373" customFormat="false" ht="12.75" hidden="false" customHeight="false" outlineLevel="0" collapsed="false">
      <c r="A373" s="31" t="s">
        <v>479</v>
      </c>
      <c r="B373" s="32" t="s">
        <v>480</v>
      </c>
      <c r="C373" s="23"/>
      <c r="D373" s="18" t="n">
        <f aca="false">D374</f>
        <v>102998</v>
      </c>
      <c r="E373" s="18" t="n">
        <f aca="false">E374</f>
        <v>51498.36</v>
      </c>
    </row>
    <row r="374" customFormat="false" ht="12.75" hidden="false" customHeight="false" outlineLevel="0" collapsed="false">
      <c r="A374" s="35" t="s">
        <v>481</v>
      </c>
      <c r="B374" s="32"/>
      <c r="C374" s="23"/>
      <c r="D374" s="18" t="n">
        <v>102998</v>
      </c>
      <c r="E374" s="18" t="n">
        <v>51498.36</v>
      </c>
    </row>
    <row r="375" customFormat="false" ht="76.5" hidden="false" customHeight="false" outlineLevel="0" collapsed="false">
      <c r="A375" s="24" t="s">
        <v>482</v>
      </c>
      <c r="B375" s="33" t="s">
        <v>483</v>
      </c>
      <c r="C375" s="23"/>
      <c r="D375" s="18" t="n">
        <f aca="false">D376</f>
        <v>0</v>
      </c>
      <c r="E375" s="18" t="n">
        <f aca="false">E376</f>
        <v>0</v>
      </c>
    </row>
    <row r="376" customFormat="false" ht="12.75" hidden="false" customHeight="false" outlineLevel="0" collapsed="false">
      <c r="A376" s="24" t="s">
        <v>484</v>
      </c>
      <c r="B376" s="33" t="s">
        <v>485</v>
      </c>
      <c r="C376" s="23"/>
      <c r="D376" s="18" t="n">
        <f aca="false">D377</f>
        <v>0</v>
      </c>
      <c r="E376" s="18" t="n">
        <f aca="false">E377</f>
        <v>0</v>
      </c>
    </row>
    <row r="377" customFormat="false" ht="38.25" hidden="false" customHeight="false" outlineLevel="0" collapsed="false">
      <c r="A377" s="53" t="s">
        <v>486</v>
      </c>
      <c r="B377" s="33" t="s">
        <v>487</v>
      </c>
      <c r="C377" s="23"/>
      <c r="D377" s="18" t="n">
        <f aca="false">D378+D393+D399+D387</f>
        <v>0</v>
      </c>
      <c r="E377" s="18" t="n">
        <f aca="false">E378+E393+E399+E387</f>
        <v>0</v>
      </c>
    </row>
    <row r="378" customFormat="false" ht="140.25" hidden="false" customHeight="false" outlineLevel="0" collapsed="false">
      <c r="A378" s="24" t="s">
        <v>488</v>
      </c>
      <c r="B378" s="33" t="s">
        <v>489</v>
      </c>
      <c r="C378" s="23"/>
      <c r="D378" s="18" t="n">
        <f aca="false">D379</f>
        <v>0</v>
      </c>
      <c r="E378" s="18" t="n">
        <f aca="false">E379</f>
        <v>0</v>
      </c>
    </row>
    <row r="379" customFormat="false" ht="38.25" hidden="false" customHeight="false" outlineLevel="0" collapsed="false">
      <c r="A379" s="31" t="s">
        <v>58</v>
      </c>
      <c r="B379" s="33" t="s">
        <v>490</v>
      </c>
      <c r="C379" s="23"/>
      <c r="D379" s="18" t="n">
        <f aca="false">D380</f>
        <v>0</v>
      </c>
      <c r="E379" s="18" t="n">
        <f aca="false">E380</f>
        <v>0</v>
      </c>
    </row>
    <row r="380" customFormat="false" ht="51" hidden="false" customHeight="false" outlineLevel="0" collapsed="false">
      <c r="A380" s="31" t="s">
        <v>91</v>
      </c>
      <c r="B380" s="33" t="s">
        <v>491</v>
      </c>
      <c r="C380" s="23"/>
      <c r="D380" s="18" t="n">
        <f aca="false">D381</f>
        <v>0</v>
      </c>
      <c r="E380" s="18" t="n">
        <f aca="false">E381</f>
        <v>0</v>
      </c>
    </row>
    <row r="381" customFormat="false" ht="12.75" hidden="false" customHeight="false" outlineLevel="0" collapsed="false">
      <c r="A381" s="31" t="s">
        <v>348</v>
      </c>
      <c r="B381" s="33" t="s">
        <v>492</v>
      </c>
      <c r="C381" s="23"/>
      <c r="D381" s="18" t="n">
        <f aca="false">D382+D385</f>
        <v>0</v>
      </c>
      <c r="E381" s="18" t="n">
        <f aca="false">E382+E385</f>
        <v>0</v>
      </c>
    </row>
    <row r="382" customFormat="false" ht="25.5" hidden="false" customHeight="false" outlineLevel="0" collapsed="false">
      <c r="A382" s="51" t="s">
        <v>409</v>
      </c>
      <c r="B382" s="33" t="s">
        <v>493</v>
      </c>
      <c r="C382" s="23"/>
      <c r="D382" s="18" t="n">
        <f aca="false">D383+D384</f>
        <v>0</v>
      </c>
      <c r="E382" s="18" t="n">
        <f aca="false">E383+E384</f>
        <v>0</v>
      </c>
    </row>
    <row r="383" customFormat="false" ht="25.5" hidden="false" customHeight="false" outlineLevel="0" collapsed="false">
      <c r="A383" s="35" t="s">
        <v>494</v>
      </c>
      <c r="B383" s="33"/>
      <c r="C383" s="23"/>
      <c r="D383" s="18" t="n">
        <v>0</v>
      </c>
      <c r="E383" s="18" t="n">
        <v>0</v>
      </c>
    </row>
    <row r="384" customFormat="false" ht="25.5" hidden="false" customHeight="false" outlineLevel="0" collapsed="false">
      <c r="A384" s="35" t="s">
        <v>495</v>
      </c>
      <c r="B384" s="33"/>
      <c r="C384" s="23"/>
      <c r="D384" s="36"/>
      <c r="E384" s="36"/>
    </row>
    <row r="385" customFormat="false" ht="12.75" hidden="false" customHeight="false" outlineLevel="0" collapsed="false">
      <c r="A385" s="31" t="s">
        <v>72</v>
      </c>
      <c r="B385" s="33" t="s">
        <v>496</v>
      </c>
      <c r="C385" s="23"/>
      <c r="D385" s="18" t="n">
        <f aca="false">D386</f>
        <v>0</v>
      </c>
      <c r="E385" s="18" t="n">
        <f aca="false">E386</f>
        <v>0</v>
      </c>
    </row>
    <row r="386" customFormat="false" ht="25.5" hidden="false" customHeight="false" outlineLevel="0" collapsed="false">
      <c r="A386" s="35" t="s">
        <v>497</v>
      </c>
      <c r="B386" s="33"/>
      <c r="C386" s="23"/>
      <c r="D386" s="36"/>
      <c r="E386" s="36"/>
    </row>
    <row r="387" customFormat="false" ht="132.75" hidden="false" customHeight="true" outlineLevel="0" collapsed="false">
      <c r="A387" s="24" t="s">
        <v>488</v>
      </c>
      <c r="B387" s="33" t="s">
        <v>498</v>
      </c>
      <c r="C387" s="23"/>
      <c r="D387" s="18" t="n">
        <f aca="false">D388</f>
        <v>0</v>
      </c>
      <c r="E387" s="18" t="n">
        <f aca="false">E388</f>
        <v>0</v>
      </c>
    </row>
    <row r="388" customFormat="false" ht="38.25" hidden="false" customHeight="false" outlineLevel="0" collapsed="false">
      <c r="A388" s="31" t="s">
        <v>58</v>
      </c>
      <c r="B388" s="33" t="s">
        <v>499</v>
      </c>
      <c r="C388" s="23"/>
      <c r="D388" s="18" t="n">
        <f aca="false">D389</f>
        <v>0</v>
      </c>
      <c r="E388" s="18" t="n">
        <f aca="false">E389</f>
        <v>0</v>
      </c>
    </row>
    <row r="389" customFormat="false" ht="51" hidden="false" customHeight="false" outlineLevel="0" collapsed="false">
      <c r="A389" s="31" t="s">
        <v>91</v>
      </c>
      <c r="B389" s="33" t="s">
        <v>500</v>
      </c>
      <c r="C389" s="23"/>
      <c r="D389" s="18" t="n">
        <f aca="false">D390</f>
        <v>0</v>
      </c>
      <c r="E389" s="18" t="n">
        <f aca="false">E390</f>
        <v>0</v>
      </c>
    </row>
    <row r="390" customFormat="false" ht="12.75" hidden="false" customHeight="false" outlineLevel="0" collapsed="false">
      <c r="A390" s="31" t="s">
        <v>348</v>
      </c>
      <c r="B390" s="33" t="s">
        <v>501</v>
      </c>
      <c r="C390" s="23"/>
      <c r="D390" s="18" t="n">
        <f aca="false">D391</f>
        <v>0</v>
      </c>
      <c r="E390" s="18" t="n">
        <f aca="false">E391</f>
        <v>0</v>
      </c>
    </row>
    <row r="391" customFormat="false" ht="25.5" hidden="false" customHeight="false" outlineLevel="0" collapsed="false">
      <c r="A391" s="51" t="s">
        <v>409</v>
      </c>
      <c r="B391" s="33" t="s">
        <v>502</v>
      </c>
      <c r="C391" s="23"/>
      <c r="D391" s="18" t="n">
        <f aca="false">D392</f>
        <v>0</v>
      </c>
      <c r="E391" s="18" t="n">
        <f aca="false">E392</f>
        <v>0</v>
      </c>
    </row>
    <row r="392" customFormat="false" ht="25.5" hidden="false" customHeight="false" outlineLevel="0" collapsed="false">
      <c r="A392" s="35" t="s">
        <v>495</v>
      </c>
      <c r="B392" s="33"/>
      <c r="C392" s="23"/>
      <c r="D392" s="18" t="n">
        <v>0</v>
      </c>
      <c r="E392" s="18" t="n">
        <v>0</v>
      </c>
    </row>
    <row r="393" customFormat="false" ht="140.25" hidden="false" customHeight="false" outlineLevel="0" collapsed="false">
      <c r="A393" s="24" t="s">
        <v>503</v>
      </c>
      <c r="B393" s="33" t="s">
        <v>504</v>
      </c>
      <c r="C393" s="23"/>
      <c r="D393" s="18" t="n">
        <f aca="false">D394</f>
        <v>0</v>
      </c>
      <c r="E393" s="18" t="n">
        <f aca="false">E394</f>
        <v>0</v>
      </c>
    </row>
    <row r="394" customFormat="false" ht="38.25" hidden="false" customHeight="false" outlineLevel="0" collapsed="false">
      <c r="A394" s="31" t="s">
        <v>58</v>
      </c>
      <c r="B394" s="33" t="s">
        <v>505</v>
      </c>
      <c r="C394" s="23"/>
      <c r="D394" s="18" t="n">
        <f aca="false">D395</f>
        <v>0</v>
      </c>
      <c r="E394" s="18" t="n">
        <f aca="false">E395</f>
        <v>0</v>
      </c>
    </row>
    <row r="395" customFormat="false" ht="51" hidden="false" customHeight="false" outlineLevel="0" collapsed="false">
      <c r="A395" s="31" t="s">
        <v>91</v>
      </c>
      <c r="B395" s="33" t="s">
        <v>506</v>
      </c>
      <c r="C395" s="23"/>
      <c r="D395" s="18" t="n">
        <f aca="false">D396</f>
        <v>0</v>
      </c>
      <c r="E395" s="18" t="n">
        <f aca="false">E396</f>
        <v>0</v>
      </c>
    </row>
    <row r="396" customFormat="false" ht="12.75" hidden="false" customHeight="false" outlineLevel="0" collapsed="false">
      <c r="A396" s="31" t="s">
        <v>348</v>
      </c>
      <c r="B396" s="33" t="s">
        <v>507</v>
      </c>
      <c r="C396" s="23"/>
      <c r="D396" s="18" t="n">
        <f aca="false">D397</f>
        <v>0</v>
      </c>
      <c r="E396" s="18" t="n">
        <f aca="false">E397</f>
        <v>0</v>
      </c>
    </row>
    <row r="397" customFormat="false" ht="25.5" hidden="false" customHeight="false" outlineLevel="0" collapsed="false">
      <c r="A397" s="51" t="s">
        <v>409</v>
      </c>
      <c r="B397" s="33" t="s">
        <v>508</v>
      </c>
      <c r="C397" s="23"/>
      <c r="D397" s="18" t="n">
        <f aca="false">D398</f>
        <v>0</v>
      </c>
      <c r="E397" s="18" t="n">
        <f aca="false">E398</f>
        <v>0</v>
      </c>
    </row>
    <row r="398" customFormat="false" ht="12.75" hidden="false" customHeight="false" outlineLevel="0" collapsed="false">
      <c r="A398" s="35" t="s">
        <v>509</v>
      </c>
      <c r="B398" s="33"/>
      <c r="C398" s="23"/>
      <c r="D398" s="18"/>
      <c r="E398" s="18"/>
    </row>
    <row r="399" customFormat="false" ht="12.75" hidden="false" customHeight="false" outlineLevel="0" collapsed="false">
      <c r="A399" s="31" t="s">
        <v>348</v>
      </c>
      <c r="B399" s="33" t="s">
        <v>510</v>
      </c>
      <c r="C399" s="23"/>
      <c r="D399" s="18" t="n">
        <f aca="false">D400+D403</f>
        <v>0</v>
      </c>
      <c r="E399" s="18" t="n">
        <f aca="false">E400+E403</f>
        <v>0</v>
      </c>
    </row>
    <row r="400" customFormat="false" ht="25.5" hidden="false" customHeight="false" outlineLevel="0" collapsed="false">
      <c r="A400" s="51" t="s">
        <v>409</v>
      </c>
      <c r="B400" s="33" t="s">
        <v>511</v>
      </c>
      <c r="C400" s="23"/>
      <c r="D400" s="18" t="n">
        <f aca="false">D401+D402</f>
        <v>0</v>
      </c>
      <c r="E400" s="18" t="n">
        <f aca="false">E401+E402</f>
        <v>0</v>
      </c>
    </row>
    <row r="401" customFormat="false" ht="25.5" hidden="false" customHeight="false" outlineLevel="0" collapsed="false">
      <c r="A401" s="35" t="s">
        <v>512</v>
      </c>
      <c r="B401" s="33"/>
      <c r="C401" s="23"/>
      <c r="D401" s="18"/>
      <c r="E401" s="18"/>
    </row>
    <row r="402" customFormat="false" ht="25.5" hidden="false" customHeight="false" outlineLevel="0" collapsed="false">
      <c r="A402" s="35" t="s">
        <v>513</v>
      </c>
      <c r="B402" s="68"/>
      <c r="C402" s="23"/>
      <c r="D402" s="18"/>
      <c r="E402" s="18"/>
    </row>
    <row r="403" customFormat="false" ht="12.75" hidden="false" customHeight="false" outlineLevel="0" collapsed="false">
      <c r="A403" s="31" t="s">
        <v>72</v>
      </c>
      <c r="B403" s="33" t="s">
        <v>514</v>
      </c>
      <c r="C403" s="23"/>
      <c r="D403" s="18" t="n">
        <f aca="false">D404+D406+D405</f>
        <v>0</v>
      </c>
      <c r="E403" s="18" t="n">
        <f aca="false">E404+E406+E405</f>
        <v>0</v>
      </c>
    </row>
    <row r="404" customFormat="false" ht="12.75" hidden="false" customHeight="false" outlineLevel="0" collapsed="false">
      <c r="A404" s="35" t="s">
        <v>515</v>
      </c>
      <c r="B404" s="33"/>
      <c r="C404" s="23"/>
      <c r="D404" s="18"/>
      <c r="E404" s="18"/>
    </row>
    <row r="405" customFormat="false" ht="38.25" hidden="false" customHeight="false" outlineLevel="0" collapsed="false">
      <c r="A405" s="35" t="s">
        <v>516</v>
      </c>
      <c r="B405" s="33"/>
      <c r="C405" s="23"/>
      <c r="D405" s="18"/>
      <c r="E405" s="18"/>
    </row>
    <row r="406" customFormat="false" ht="25.5" hidden="false" customHeight="false" outlineLevel="0" collapsed="false">
      <c r="A406" s="35" t="s">
        <v>512</v>
      </c>
      <c r="B406" s="33" t="s">
        <v>517</v>
      </c>
      <c r="C406" s="23"/>
      <c r="D406" s="18"/>
      <c r="E406" s="18"/>
    </row>
    <row r="407" customFormat="false" ht="12.75" hidden="false" customHeight="false" outlineLevel="0" collapsed="false">
      <c r="A407" s="24" t="s">
        <v>80</v>
      </c>
      <c r="B407" s="33" t="s">
        <v>518</v>
      </c>
      <c r="C407" s="23"/>
      <c r="D407" s="18" t="n">
        <f aca="false">D408</f>
        <v>0</v>
      </c>
      <c r="E407" s="18" t="n">
        <f aca="false">E408</f>
        <v>0</v>
      </c>
    </row>
    <row r="408" customFormat="false" ht="25.5" hidden="false" customHeight="false" outlineLevel="0" collapsed="false">
      <c r="A408" s="24" t="s">
        <v>418</v>
      </c>
      <c r="B408" s="33" t="s">
        <v>519</v>
      </c>
      <c r="C408" s="23"/>
      <c r="D408" s="18" t="n">
        <f aca="false">D409</f>
        <v>0</v>
      </c>
      <c r="E408" s="18" t="n">
        <f aca="false">E409</f>
        <v>0</v>
      </c>
    </row>
    <row r="409" customFormat="false" ht="25.5" hidden="false" customHeight="false" outlineLevel="0" collapsed="false">
      <c r="A409" s="35" t="s">
        <v>520</v>
      </c>
      <c r="B409" s="33"/>
      <c r="C409" s="23"/>
      <c r="D409" s="18"/>
      <c r="E409" s="18"/>
    </row>
    <row r="410" customFormat="false" ht="25.5" hidden="false" customHeight="false" outlineLevel="0" collapsed="false">
      <c r="A410" s="28" t="s">
        <v>521</v>
      </c>
      <c r="B410" s="20" t="s">
        <v>522</v>
      </c>
      <c r="C410" s="23"/>
      <c r="D410" s="21" t="n">
        <f aca="false">D411+D421+D450+D530</f>
        <v>456400</v>
      </c>
      <c r="E410" s="21" t="n">
        <f aca="false">E411+E421+E450+E530</f>
        <v>302497.95</v>
      </c>
    </row>
    <row r="411" customFormat="false" ht="12.75" hidden="false" customHeight="false" outlineLevel="0" collapsed="false">
      <c r="A411" s="69" t="s">
        <v>523</v>
      </c>
      <c r="B411" s="20" t="s">
        <v>524</v>
      </c>
      <c r="C411" s="23"/>
      <c r="D411" s="21" t="n">
        <f aca="false">D412</f>
        <v>0</v>
      </c>
      <c r="E411" s="21" t="n">
        <f aca="false">E412</f>
        <v>0</v>
      </c>
    </row>
    <row r="412" customFormat="false" ht="38.25" hidden="false" customHeight="false" outlineLevel="0" collapsed="false">
      <c r="A412" s="47" t="s">
        <v>525</v>
      </c>
      <c r="B412" s="58" t="s">
        <v>526</v>
      </c>
      <c r="C412" s="30"/>
      <c r="D412" s="26" t="n">
        <f aca="false">D413</f>
        <v>0</v>
      </c>
      <c r="E412" s="26" t="n">
        <f aca="false">E413</f>
        <v>0</v>
      </c>
    </row>
    <row r="413" customFormat="false" ht="38.25" hidden="false" customHeight="false" outlineLevel="0" collapsed="false">
      <c r="A413" s="47" t="s">
        <v>393</v>
      </c>
      <c r="B413" s="58" t="s">
        <v>527</v>
      </c>
      <c r="C413" s="30"/>
      <c r="D413" s="26" t="n">
        <f aca="false">D414</f>
        <v>0</v>
      </c>
      <c r="E413" s="26" t="n">
        <f aca="false">E414</f>
        <v>0</v>
      </c>
    </row>
    <row r="414" customFormat="false" ht="63.75" hidden="false" customHeight="false" outlineLevel="0" collapsed="false">
      <c r="A414" s="47" t="s">
        <v>528</v>
      </c>
      <c r="B414" s="58" t="s">
        <v>529</v>
      </c>
      <c r="C414" s="30"/>
      <c r="D414" s="26" t="n">
        <f aca="false">D415</f>
        <v>0</v>
      </c>
      <c r="E414" s="26" t="n">
        <f aca="false">E415</f>
        <v>0</v>
      </c>
    </row>
    <row r="415" customFormat="false" ht="76.5" hidden="false" customHeight="false" outlineLevel="0" collapsed="false">
      <c r="A415" s="27" t="s">
        <v>530</v>
      </c>
      <c r="B415" s="25" t="s">
        <v>531</v>
      </c>
      <c r="C415" s="23"/>
      <c r="D415" s="26" t="n">
        <f aca="false">D416</f>
        <v>0</v>
      </c>
      <c r="E415" s="26" t="n">
        <f aca="false">E416</f>
        <v>0</v>
      </c>
    </row>
    <row r="416" customFormat="false" ht="38.25" hidden="false" customHeight="false" outlineLevel="0" collapsed="false">
      <c r="A416" s="51" t="s">
        <v>58</v>
      </c>
      <c r="B416" s="25" t="s">
        <v>532</v>
      </c>
      <c r="C416" s="23"/>
      <c r="D416" s="26" t="n">
        <f aca="false">D417</f>
        <v>0</v>
      </c>
      <c r="E416" s="26" t="n">
        <f aca="false">E417</f>
        <v>0</v>
      </c>
    </row>
    <row r="417" customFormat="false" ht="51" hidden="false" customHeight="false" outlineLevel="0" collapsed="false">
      <c r="A417" s="53" t="s">
        <v>91</v>
      </c>
      <c r="B417" s="25" t="s">
        <v>533</v>
      </c>
      <c r="C417" s="23"/>
      <c r="D417" s="26" t="n">
        <f aca="false">D418</f>
        <v>0</v>
      </c>
      <c r="E417" s="26" t="n">
        <f aca="false">E418</f>
        <v>0</v>
      </c>
    </row>
    <row r="418" customFormat="false" ht="12.75" hidden="false" customHeight="false" outlineLevel="0" collapsed="false">
      <c r="A418" s="31" t="s">
        <v>62</v>
      </c>
      <c r="B418" s="34" t="s">
        <v>534</v>
      </c>
      <c r="C418" s="23"/>
      <c r="D418" s="26" t="n">
        <f aca="false">D419</f>
        <v>0</v>
      </c>
      <c r="E418" s="26" t="n">
        <f aca="false">E419</f>
        <v>0</v>
      </c>
    </row>
    <row r="419" customFormat="false" ht="12.75" hidden="false" customHeight="false" outlineLevel="0" collapsed="false">
      <c r="A419" s="51" t="s">
        <v>479</v>
      </c>
      <c r="B419" s="34" t="s">
        <v>535</v>
      </c>
      <c r="C419" s="23"/>
      <c r="D419" s="26" t="n">
        <f aca="false">D420</f>
        <v>0</v>
      </c>
      <c r="E419" s="26" t="n">
        <f aca="false">E420</f>
        <v>0</v>
      </c>
    </row>
    <row r="420" customFormat="false" ht="12.75" hidden="false" customHeight="false" outlineLevel="0" collapsed="false">
      <c r="A420" s="35" t="s">
        <v>536</v>
      </c>
      <c r="B420" s="20"/>
      <c r="C420" s="23"/>
      <c r="D420" s="26"/>
      <c r="E420" s="26"/>
    </row>
    <row r="421" customFormat="false" ht="12.75" hidden="false" customHeight="false" outlineLevel="0" collapsed="false">
      <c r="A421" s="22" t="s">
        <v>537</v>
      </c>
      <c r="B421" s="48" t="s">
        <v>538</v>
      </c>
      <c r="C421" s="23"/>
      <c r="D421" s="21" t="n">
        <f aca="false">D422</f>
        <v>0</v>
      </c>
      <c r="E421" s="21" t="n">
        <f aca="false">E422</f>
        <v>0</v>
      </c>
    </row>
    <row r="422" customFormat="false" ht="38.25" hidden="false" customHeight="false" outlineLevel="0" collapsed="false">
      <c r="A422" s="47" t="s">
        <v>525</v>
      </c>
      <c r="B422" s="60" t="s">
        <v>539</v>
      </c>
      <c r="C422" s="30"/>
      <c r="D422" s="18" t="n">
        <f aca="false">D423</f>
        <v>0</v>
      </c>
      <c r="E422" s="18" t="n">
        <f aca="false">E423</f>
        <v>0</v>
      </c>
    </row>
    <row r="423" customFormat="false" ht="38.25" hidden="false" customHeight="false" outlineLevel="0" collapsed="false">
      <c r="A423" s="47" t="s">
        <v>393</v>
      </c>
      <c r="B423" s="60" t="s">
        <v>540</v>
      </c>
      <c r="C423" s="30"/>
      <c r="D423" s="18" t="n">
        <f aca="false">D424</f>
        <v>0</v>
      </c>
      <c r="E423" s="18" t="n">
        <f aca="false">E424</f>
        <v>0</v>
      </c>
    </row>
    <row r="424" customFormat="false" ht="63.75" hidden="false" customHeight="false" outlineLevel="0" collapsed="false">
      <c r="A424" s="47" t="s">
        <v>528</v>
      </c>
      <c r="B424" s="60" t="s">
        <v>541</v>
      </c>
      <c r="C424" s="30"/>
      <c r="D424" s="18" t="n">
        <f aca="false">D425+D431</f>
        <v>0</v>
      </c>
      <c r="E424" s="18" t="n">
        <f aca="false">E425+E431</f>
        <v>0</v>
      </c>
    </row>
    <row r="425" customFormat="false" ht="89.25" hidden="false" customHeight="false" outlineLevel="0" collapsed="false">
      <c r="A425" s="27" t="s">
        <v>542</v>
      </c>
      <c r="B425" s="25" t="s">
        <v>543</v>
      </c>
      <c r="C425" s="23"/>
      <c r="D425" s="18" t="n">
        <f aca="false">D426</f>
        <v>0</v>
      </c>
      <c r="E425" s="18" t="n">
        <f aca="false">E426</f>
        <v>0</v>
      </c>
    </row>
    <row r="426" customFormat="false" ht="38.25" hidden="false" customHeight="false" outlineLevel="0" collapsed="false">
      <c r="A426" s="51" t="s">
        <v>58</v>
      </c>
      <c r="B426" s="25" t="s">
        <v>544</v>
      </c>
      <c r="C426" s="23"/>
      <c r="D426" s="18" t="n">
        <f aca="false">D427</f>
        <v>0</v>
      </c>
      <c r="E426" s="18" t="n">
        <f aca="false">E427</f>
        <v>0</v>
      </c>
    </row>
    <row r="427" customFormat="false" ht="51" hidden="false" customHeight="false" outlineLevel="0" collapsed="false">
      <c r="A427" s="51" t="s">
        <v>91</v>
      </c>
      <c r="B427" s="25" t="s">
        <v>545</v>
      </c>
      <c r="C427" s="23"/>
      <c r="D427" s="18" t="n">
        <f aca="false">D428</f>
        <v>0</v>
      </c>
      <c r="E427" s="18" t="n">
        <f aca="false">E428</f>
        <v>0</v>
      </c>
    </row>
    <row r="428" customFormat="false" ht="12.75" hidden="false" customHeight="false" outlineLevel="0" collapsed="false">
      <c r="A428" s="51" t="s">
        <v>348</v>
      </c>
      <c r="B428" s="34" t="s">
        <v>546</v>
      </c>
      <c r="C428" s="23"/>
      <c r="D428" s="18" t="n">
        <f aca="false">D429</f>
        <v>0</v>
      </c>
      <c r="E428" s="18" t="n">
        <f aca="false">E429</f>
        <v>0</v>
      </c>
    </row>
    <row r="429" customFormat="false" ht="25.5" hidden="false" customHeight="false" outlineLevel="0" collapsed="false">
      <c r="A429" s="51" t="s">
        <v>547</v>
      </c>
      <c r="B429" s="34" t="s">
        <v>548</v>
      </c>
      <c r="C429" s="23"/>
      <c r="D429" s="18" t="n">
        <f aca="false">D430</f>
        <v>0</v>
      </c>
      <c r="E429" s="18" t="n">
        <f aca="false">E430</f>
        <v>0</v>
      </c>
    </row>
    <row r="430" customFormat="false" ht="12.75" hidden="false" customHeight="false" outlineLevel="0" collapsed="false">
      <c r="A430" s="70" t="s">
        <v>549</v>
      </c>
      <c r="B430" s="34"/>
      <c r="C430" s="23"/>
      <c r="D430" s="18"/>
      <c r="E430" s="18"/>
    </row>
    <row r="431" customFormat="false" ht="63.75" hidden="false" customHeight="false" outlineLevel="0" collapsed="false">
      <c r="A431" s="31" t="s">
        <v>550</v>
      </c>
      <c r="B431" s="71" t="s">
        <v>551</v>
      </c>
      <c r="C431" s="23"/>
      <c r="D431" s="18" t="n">
        <f aca="false">D432</f>
        <v>0</v>
      </c>
      <c r="E431" s="18" t="n">
        <f aca="false">E432</f>
        <v>0</v>
      </c>
    </row>
    <row r="432" customFormat="false" ht="51" hidden="false" customHeight="false" outlineLevel="0" collapsed="false">
      <c r="A432" s="27" t="s">
        <v>91</v>
      </c>
      <c r="B432" s="71" t="s">
        <v>552</v>
      </c>
      <c r="C432" s="23"/>
      <c r="D432" s="18" t="n">
        <f aca="false">D433+D440</f>
        <v>0</v>
      </c>
      <c r="E432" s="18" t="n">
        <f aca="false">E433+E440</f>
        <v>0</v>
      </c>
    </row>
    <row r="433" customFormat="false" ht="12.75" hidden="false" customHeight="false" outlineLevel="0" collapsed="false">
      <c r="A433" s="31" t="s">
        <v>62</v>
      </c>
      <c r="B433" s="71" t="s">
        <v>553</v>
      </c>
      <c r="C433" s="23"/>
      <c r="D433" s="18" t="n">
        <f aca="false">D434+D437</f>
        <v>0</v>
      </c>
      <c r="E433" s="18" t="n">
        <f aca="false">E434+E437</f>
        <v>0</v>
      </c>
    </row>
    <row r="434" customFormat="false" ht="25.5" hidden="false" customHeight="false" outlineLevel="0" collapsed="false">
      <c r="A434" s="31" t="s">
        <v>547</v>
      </c>
      <c r="B434" s="71" t="s">
        <v>554</v>
      </c>
      <c r="C434" s="23"/>
      <c r="D434" s="18" t="n">
        <f aca="false">D435+D436</f>
        <v>0</v>
      </c>
      <c r="E434" s="18" t="n">
        <f aca="false">E435+E436</f>
        <v>0</v>
      </c>
    </row>
    <row r="435" customFormat="false" ht="12.75" hidden="false" customHeight="false" outlineLevel="0" collapsed="false">
      <c r="A435" s="56" t="s">
        <v>555</v>
      </c>
      <c r="B435" s="71"/>
      <c r="C435" s="23"/>
      <c r="D435" s="18"/>
      <c r="E435" s="18"/>
    </row>
    <row r="436" customFormat="false" ht="12.75" hidden="false" customHeight="false" outlineLevel="0" collapsed="false">
      <c r="A436" s="56" t="s">
        <v>556</v>
      </c>
      <c r="B436" s="71"/>
      <c r="C436" s="23"/>
      <c r="D436" s="18"/>
      <c r="E436" s="18"/>
    </row>
    <row r="437" customFormat="false" ht="12.75" hidden="false" customHeight="false" outlineLevel="0" collapsed="false">
      <c r="A437" s="31" t="s">
        <v>72</v>
      </c>
      <c r="B437" s="71" t="s">
        <v>557</v>
      </c>
      <c r="C437" s="23"/>
      <c r="D437" s="18" t="n">
        <f aca="false">D438+D439</f>
        <v>0</v>
      </c>
      <c r="E437" s="18" t="n">
        <f aca="false">E438+E439</f>
        <v>0</v>
      </c>
    </row>
    <row r="438" customFormat="false" ht="12.75" hidden="false" customHeight="false" outlineLevel="0" collapsed="false">
      <c r="A438" s="35" t="s">
        <v>558</v>
      </c>
      <c r="B438" s="71"/>
      <c r="C438" s="23"/>
      <c r="D438" s="18" t="n">
        <v>0</v>
      </c>
      <c r="E438" s="18" t="n">
        <v>0</v>
      </c>
    </row>
    <row r="439" customFormat="false" ht="12.75" hidden="false" customHeight="false" outlineLevel="0" collapsed="false">
      <c r="A439" s="35" t="s">
        <v>559</v>
      </c>
      <c r="B439" s="71"/>
      <c r="C439" s="23"/>
      <c r="D439" s="18"/>
      <c r="E439" s="18"/>
    </row>
    <row r="440" customFormat="false" ht="12.75" hidden="false" customHeight="false" outlineLevel="0" collapsed="false">
      <c r="A440" s="47" t="s">
        <v>80</v>
      </c>
      <c r="B440" s="72" t="s">
        <v>560</v>
      </c>
      <c r="C440" s="23"/>
      <c r="D440" s="18" t="n">
        <f aca="false">D441+D443</f>
        <v>0</v>
      </c>
      <c r="E440" s="18" t="n">
        <f aca="false">E441+E443</f>
        <v>0</v>
      </c>
    </row>
    <row r="441" customFormat="false" ht="25.5" hidden="false" customHeight="false" outlineLevel="0" collapsed="false">
      <c r="A441" s="47" t="s">
        <v>82</v>
      </c>
      <c r="B441" s="72" t="s">
        <v>561</v>
      </c>
      <c r="C441" s="23"/>
      <c r="D441" s="18" t="n">
        <f aca="false">D442</f>
        <v>0</v>
      </c>
      <c r="E441" s="18" t="n">
        <f aca="false">E442</f>
        <v>0</v>
      </c>
    </row>
    <row r="442" customFormat="false" ht="12.75" hidden="false" customHeight="false" outlineLevel="0" collapsed="false">
      <c r="A442" s="70" t="s">
        <v>562</v>
      </c>
      <c r="B442" s="72"/>
      <c r="C442" s="23"/>
      <c r="D442" s="18" t="n">
        <v>0</v>
      </c>
      <c r="E442" s="18" t="n">
        <v>0</v>
      </c>
    </row>
    <row r="443" customFormat="false" ht="25.5" hidden="false" customHeight="false" outlineLevel="0" collapsed="false">
      <c r="A443" s="27" t="s">
        <v>563</v>
      </c>
      <c r="B443" s="72" t="s">
        <v>564</v>
      </c>
      <c r="C443" s="23"/>
      <c r="D443" s="18" t="n">
        <f aca="false">D444</f>
        <v>0</v>
      </c>
      <c r="E443" s="18" t="n">
        <f aca="false">E444</f>
        <v>0</v>
      </c>
    </row>
    <row r="444" customFormat="false" ht="12.75" hidden="false" customHeight="false" outlineLevel="0" collapsed="false">
      <c r="A444" s="27"/>
      <c r="B444" s="72"/>
      <c r="C444" s="23"/>
      <c r="D444" s="18"/>
      <c r="E444" s="18"/>
    </row>
    <row r="445" customFormat="false" ht="102" hidden="false" customHeight="false" outlineLevel="0" collapsed="false">
      <c r="A445" s="27" t="s">
        <v>565</v>
      </c>
      <c r="B445" s="25" t="s">
        <v>566</v>
      </c>
      <c r="C445" s="23"/>
      <c r="D445" s="18" t="n">
        <f aca="false">D446</f>
        <v>0</v>
      </c>
      <c r="E445" s="18" t="n">
        <f aca="false">E446</f>
        <v>0</v>
      </c>
    </row>
    <row r="446" customFormat="false" ht="38.25" hidden="false" customHeight="false" outlineLevel="0" collapsed="false">
      <c r="A446" s="27" t="s">
        <v>567</v>
      </c>
      <c r="B446" s="25" t="s">
        <v>568</v>
      </c>
      <c r="C446" s="23"/>
      <c r="D446" s="18" t="n">
        <f aca="false">D447</f>
        <v>0</v>
      </c>
      <c r="E446" s="18" t="n">
        <f aca="false">E447</f>
        <v>0</v>
      </c>
    </row>
    <row r="447" customFormat="false" ht="12.75" hidden="false" customHeight="false" outlineLevel="0" collapsed="false">
      <c r="A447" s="27" t="s">
        <v>80</v>
      </c>
      <c r="B447" s="25" t="s">
        <v>569</v>
      </c>
      <c r="C447" s="23"/>
      <c r="D447" s="18" t="n">
        <f aca="false">D448</f>
        <v>0</v>
      </c>
      <c r="E447" s="18" t="n">
        <f aca="false">E448</f>
        <v>0</v>
      </c>
    </row>
    <row r="448" customFormat="false" ht="25.5" hidden="false" customHeight="false" outlineLevel="0" collapsed="false">
      <c r="A448" s="27" t="s">
        <v>82</v>
      </c>
      <c r="B448" s="25" t="s">
        <v>570</v>
      </c>
      <c r="C448" s="23"/>
      <c r="D448" s="18" t="n">
        <f aca="false">D449</f>
        <v>0</v>
      </c>
      <c r="E448" s="18" t="n">
        <f aca="false">E449</f>
        <v>0</v>
      </c>
    </row>
    <row r="449" customFormat="false" ht="12.75" hidden="false" customHeight="false" outlineLevel="0" collapsed="false">
      <c r="A449" s="35" t="s">
        <v>571</v>
      </c>
      <c r="B449" s="34"/>
      <c r="C449" s="23"/>
      <c r="D449" s="18"/>
      <c r="E449" s="18"/>
    </row>
    <row r="450" customFormat="false" ht="12.75" hidden="false" customHeight="false" outlineLevel="0" collapsed="false">
      <c r="A450" s="22" t="s">
        <v>572</v>
      </c>
      <c r="B450" s="48" t="s">
        <v>573</v>
      </c>
      <c r="C450" s="23"/>
      <c r="D450" s="21" t="n">
        <f aca="false">D451</f>
        <v>456400</v>
      </c>
      <c r="E450" s="21" t="n">
        <f aca="false">E451</f>
        <v>302497.95</v>
      </c>
    </row>
    <row r="451" customFormat="false" ht="38.25" hidden="false" customHeight="false" outlineLevel="0" collapsed="false">
      <c r="A451" s="47" t="s">
        <v>525</v>
      </c>
      <c r="B451" s="60" t="s">
        <v>574</v>
      </c>
      <c r="C451" s="73"/>
      <c r="D451" s="18" t="n">
        <f aca="false">D452</f>
        <v>456400</v>
      </c>
      <c r="E451" s="18" t="n">
        <f aca="false">E452</f>
        <v>302497.95</v>
      </c>
    </row>
    <row r="452" customFormat="false" ht="38.25" hidden="false" customHeight="false" outlineLevel="0" collapsed="false">
      <c r="A452" s="47" t="s">
        <v>393</v>
      </c>
      <c r="B452" s="60" t="s">
        <v>575</v>
      </c>
      <c r="C452" s="73"/>
      <c r="D452" s="18" t="n">
        <f aca="false">D453+D479</f>
        <v>456400</v>
      </c>
      <c r="E452" s="18" t="n">
        <f aca="false">E453+E479</f>
        <v>302497.95</v>
      </c>
    </row>
    <row r="453" customFormat="false" ht="25.5" hidden="false" customHeight="false" outlineLevel="0" collapsed="false">
      <c r="A453" s="47" t="s">
        <v>576</v>
      </c>
      <c r="B453" s="60" t="s">
        <v>577</v>
      </c>
      <c r="C453" s="73"/>
      <c r="D453" s="18" t="n">
        <f aca="false">D454+D466</f>
        <v>274000</v>
      </c>
      <c r="E453" s="18" t="n">
        <f aca="false">E454+E466</f>
        <v>188219.92</v>
      </c>
    </row>
    <row r="454" customFormat="false" ht="51" hidden="false" customHeight="false" outlineLevel="0" collapsed="false">
      <c r="A454" s="31" t="s">
        <v>578</v>
      </c>
      <c r="B454" s="74" t="s">
        <v>579</v>
      </c>
      <c r="C454" s="73"/>
      <c r="D454" s="18" t="n">
        <f aca="false">D455</f>
        <v>0</v>
      </c>
      <c r="E454" s="18" t="n">
        <f aca="false">E455</f>
        <v>0</v>
      </c>
    </row>
    <row r="455" customFormat="false" ht="51" hidden="false" customHeight="false" outlineLevel="0" collapsed="false">
      <c r="A455" s="31" t="s">
        <v>91</v>
      </c>
      <c r="B455" s="71" t="s">
        <v>580</v>
      </c>
      <c r="C455" s="73"/>
      <c r="D455" s="18" t="n">
        <f aca="false">D456+D463</f>
        <v>0</v>
      </c>
      <c r="E455" s="18" t="n">
        <f aca="false">E456+E463</f>
        <v>0</v>
      </c>
    </row>
    <row r="456" customFormat="false" ht="12.75" hidden="false" customHeight="false" outlineLevel="0" collapsed="false">
      <c r="A456" s="31" t="s">
        <v>581</v>
      </c>
      <c r="B456" s="71" t="s">
        <v>582</v>
      </c>
      <c r="C456" s="73"/>
      <c r="D456" s="18" t="n">
        <f aca="false">D457+D459+D461</f>
        <v>0</v>
      </c>
      <c r="E456" s="18" t="n">
        <f aca="false">E457+E459+E461</f>
        <v>0</v>
      </c>
    </row>
    <row r="457" customFormat="false" ht="12.75" hidden="false" customHeight="false" outlineLevel="0" collapsed="false">
      <c r="A457" s="31" t="s">
        <v>97</v>
      </c>
      <c r="B457" s="71" t="s">
        <v>583</v>
      </c>
      <c r="C457" s="73"/>
      <c r="D457" s="18" t="n">
        <f aca="false">D458</f>
        <v>0</v>
      </c>
      <c r="E457" s="18" t="n">
        <f aca="false">E458</f>
        <v>0</v>
      </c>
    </row>
    <row r="458" customFormat="false" ht="12.75" hidden="false" customHeight="false" outlineLevel="0" collapsed="false">
      <c r="A458" s="35" t="s">
        <v>584</v>
      </c>
      <c r="B458" s="71"/>
      <c r="C458" s="73"/>
      <c r="D458" s="18" t="n">
        <v>0</v>
      </c>
      <c r="E458" s="18" t="n">
        <v>0</v>
      </c>
    </row>
    <row r="459" customFormat="false" ht="25.5" hidden="false" customHeight="false" outlineLevel="0" collapsed="false">
      <c r="A459" s="31" t="s">
        <v>547</v>
      </c>
      <c r="B459" s="71" t="s">
        <v>585</v>
      </c>
      <c r="C459" s="73"/>
      <c r="D459" s="18" t="n">
        <f aca="false">D460</f>
        <v>0</v>
      </c>
      <c r="E459" s="18" t="n">
        <f aca="false">E460</f>
        <v>0</v>
      </c>
    </row>
    <row r="460" customFormat="false" ht="12.75" hidden="false" customHeight="false" outlineLevel="0" collapsed="false">
      <c r="A460" s="56" t="s">
        <v>586</v>
      </c>
      <c r="B460" s="71"/>
      <c r="C460" s="73"/>
      <c r="D460" s="18" t="n">
        <v>0</v>
      </c>
      <c r="E460" s="18" t="n">
        <v>0</v>
      </c>
    </row>
    <row r="461" customFormat="false" ht="12.75" hidden="false" customHeight="false" outlineLevel="0" collapsed="false">
      <c r="A461" s="27" t="s">
        <v>587</v>
      </c>
      <c r="B461" s="71" t="s">
        <v>588</v>
      </c>
      <c r="C461" s="73"/>
      <c r="D461" s="18" t="n">
        <f aca="false">D462</f>
        <v>0</v>
      </c>
      <c r="E461" s="18" t="n">
        <f aca="false">E462</f>
        <v>0</v>
      </c>
    </row>
    <row r="462" customFormat="false" ht="12.75" hidden="false" customHeight="false" outlineLevel="0" collapsed="false">
      <c r="A462" s="56" t="s">
        <v>589</v>
      </c>
      <c r="B462" s="71"/>
      <c r="C462" s="73"/>
      <c r="D462" s="18"/>
      <c r="E462" s="18"/>
    </row>
    <row r="463" customFormat="false" ht="12.75" hidden="false" customHeight="false" outlineLevel="0" collapsed="false">
      <c r="A463" s="31" t="s">
        <v>277</v>
      </c>
      <c r="B463" s="71" t="s">
        <v>590</v>
      </c>
      <c r="C463" s="73"/>
      <c r="D463" s="18" t="n">
        <f aca="false">D464</f>
        <v>0</v>
      </c>
      <c r="E463" s="18" t="n">
        <f aca="false">E464</f>
        <v>0</v>
      </c>
    </row>
    <row r="464" customFormat="false" ht="25.5" hidden="false" customHeight="false" outlineLevel="0" collapsed="false">
      <c r="A464" s="27" t="s">
        <v>87</v>
      </c>
      <c r="B464" s="71" t="s">
        <v>591</v>
      </c>
      <c r="C464" s="73"/>
      <c r="D464" s="18" t="n">
        <f aca="false">D465</f>
        <v>0</v>
      </c>
      <c r="E464" s="18" t="n">
        <f aca="false">E465</f>
        <v>0</v>
      </c>
    </row>
    <row r="465" customFormat="false" ht="12.75" hidden="false" customHeight="false" outlineLevel="0" collapsed="false">
      <c r="A465" s="56" t="s">
        <v>592</v>
      </c>
      <c r="B465" s="71"/>
      <c r="C465" s="73"/>
      <c r="D465" s="18"/>
      <c r="E465" s="18"/>
    </row>
    <row r="466" customFormat="false" ht="63.75" hidden="false" customHeight="false" outlineLevel="0" collapsed="false">
      <c r="A466" s="31" t="s">
        <v>593</v>
      </c>
      <c r="B466" s="74" t="s">
        <v>594</v>
      </c>
      <c r="C466" s="73"/>
      <c r="D466" s="18" t="n">
        <f aca="false">D467</f>
        <v>274000</v>
      </c>
      <c r="E466" s="18" t="n">
        <f aca="false">E467</f>
        <v>188219.92</v>
      </c>
    </row>
    <row r="467" customFormat="false" ht="51" hidden="false" customHeight="false" outlineLevel="0" collapsed="false">
      <c r="A467" s="31" t="s">
        <v>91</v>
      </c>
      <c r="B467" s="74" t="s">
        <v>595</v>
      </c>
      <c r="C467" s="73"/>
      <c r="D467" s="18" t="n">
        <f aca="false">D468+D475</f>
        <v>274000</v>
      </c>
      <c r="E467" s="18" t="n">
        <f aca="false">E468+E475</f>
        <v>188219.92</v>
      </c>
    </row>
    <row r="468" customFormat="false" ht="12.75" hidden="false" customHeight="false" outlineLevel="0" collapsed="false">
      <c r="A468" s="31" t="s">
        <v>581</v>
      </c>
      <c r="B468" s="71" t="s">
        <v>596</v>
      </c>
      <c r="C468" s="73"/>
      <c r="D468" s="18" t="n">
        <f aca="false">D469+D471+D473</f>
        <v>272000</v>
      </c>
      <c r="E468" s="18" t="n">
        <f aca="false">E469+E471+E473</f>
        <v>186934.92</v>
      </c>
    </row>
    <row r="469" customFormat="false" ht="12.75" hidden="false" customHeight="false" outlineLevel="0" collapsed="false">
      <c r="A469" s="31" t="s">
        <v>97</v>
      </c>
      <c r="B469" s="71" t="s">
        <v>597</v>
      </c>
      <c r="C469" s="73"/>
      <c r="D469" s="18" t="n">
        <f aca="false">D470</f>
        <v>242000</v>
      </c>
      <c r="E469" s="18" t="n">
        <f aca="false">E470</f>
        <v>159854.3</v>
      </c>
    </row>
    <row r="470" customFormat="false" ht="12.75" hidden="false" customHeight="false" outlineLevel="0" collapsed="false">
      <c r="A470" s="35" t="s">
        <v>102</v>
      </c>
      <c r="B470" s="71"/>
      <c r="C470" s="73"/>
      <c r="D470" s="18" t="n">
        <v>242000</v>
      </c>
      <c r="E470" s="18" t="n">
        <v>159854.3</v>
      </c>
    </row>
    <row r="471" customFormat="false" ht="25.5" hidden="false" customHeight="false" outlineLevel="0" collapsed="false">
      <c r="A471" s="31" t="s">
        <v>547</v>
      </c>
      <c r="B471" s="71" t="s">
        <v>598</v>
      </c>
      <c r="C471" s="73"/>
      <c r="D471" s="18" t="n">
        <f aca="false">D472</f>
        <v>30000</v>
      </c>
      <c r="E471" s="18" t="n">
        <f aca="false">E472</f>
        <v>27080.62</v>
      </c>
    </row>
    <row r="472" customFormat="false" ht="12.75" hidden="false" customHeight="false" outlineLevel="0" collapsed="false">
      <c r="A472" s="35" t="s">
        <v>599</v>
      </c>
      <c r="B472" s="71"/>
      <c r="C472" s="73"/>
      <c r="D472" s="18" t="n">
        <v>30000</v>
      </c>
      <c r="E472" s="18" t="n">
        <v>27080.62</v>
      </c>
    </row>
    <row r="473" customFormat="false" ht="12.75" hidden="false" customHeight="false" outlineLevel="0" collapsed="false">
      <c r="A473" s="31" t="s">
        <v>72</v>
      </c>
      <c r="B473" s="71" t="s">
        <v>600</v>
      </c>
      <c r="C473" s="73"/>
      <c r="D473" s="18" t="n">
        <f aca="false">D474</f>
        <v>0</v>
      </c>
      <c r="E473" s="18" t="n">
        <f aca="false">E474</f>
        <v>0</v>
      </c>
    </row>
    <row r="474" customFormat="false" ht="25.5" hidden="false" customHeight="false" outlineLevel="0" collapsed="false">
      <c r="A474" s="35" t="s">
        <v>601</v>
      </c>
      <c r="B474" s="75"/>
      <c r="C474" s="73"/>
      <c r="D474" s="18" t="n">
        <v>0</v>
      </c>
      <c r="E474" s="18" t="n">
        <v>0</v>
      </c>
    </row>
    <row r="475" customFormat="false" ht="12.75" hidden="false" customHeight="false" outlineLevel="0" collapsed="false">
      <c r="A475" s="31" t="s">
        <v>277</v>
      </c>
      <c r="B475" s="71" t="s">
        <v>602</v>
      </c>
      <c r="C475" s="73"/>
      <c r="D475" s="18" t="n">
        <f aca="false">D476</f>
        <v>2000</v>
      </c>
      <c r="E475" s="18" t="n">
        <f aca="false">E476</f>
        <v>1285</v>
      </c>
    </row>
    <row r="476" customFormat="false" ht="25.5" hidden="false" customHeight="false" outlineLevel="0" collapsed="false">
      <c r="A476" s="27" t="s">
        <v>87</v>
      </c>
      <c r="B476" s="71" t="s">
        <v>603</v>
      </c>
      <c r="C476" s="73"/>
      <c r="D476" s="18" t="n">
        <f aca="false">D477</f>
        <v>2000</v>
      </c>
      <c r="E476" s="18" t="n">
        <f aca="false">E477+E478</f>
        <v>1285</v>
      </c>
    </row>
    <row r="477" customFormat="false" ht="12.75" hidden="false" customHeight="false" outlineLevel="0" collapsed="false">
      <c r="A477" s="35" t="s">
        <v>604</v>
      </c>
      <c r="B477" s="71"/>
      <c r="C477" s="73"/>
      <c r="D477" s="18" t="n">
        <v>2000</v>
      </c>
      <c r="E477" s="18" t="n">
        <v>1285</v>
      </c>
    </row>
    <row r="478" customFormat="false" ht="12.75" hidden="false" customHeight="false" outlineLevel="0" collapsed="false">
      <c r="A478" s="35" t="s">
        <v>605</v>
      </c>
      <c r="B478" s="71"/>
      <c r="C478" s="73"/>
      <c r="D478" s="18"/>
      <c r="E478" s="18"/>
    </row>
    <row r="479" customFormat="false" ht="63.75" hidden="false" customHeight="false" outlineLevel="0" collapsed="false">
      <c r="A479" s="47" t="s">
        <v>528</v>
      </c>
      <c r="B479" s="60" t="s">
        <v>606</v>
      </c>
      <c r="C479" s="73"/>
      <c r="D479" s="21" t="n">
        <f aca="false">D480+D485+D491+D495+D499</f>
        <v>182400</v>
      </c>
      <c r="E479" s="21" t="n">
        <f aca="false">E480+E485+E491+E495+E499</f>
        <v>114278.03</v>
      </c>
    </row>
    <row r="480" customFormat="false" ht="89.25" hidden="false" customHeight="false" outlineLevel="0" collapsed="false">
      <c r="A480" s="27" t="s">
        <v>607</v>
      </c>
      <c r="B480" s="25" t="s">
        <v>608</v>
      </c>
      <c r="C480" s="23"/>
      <c r="D480" s="18" t="n">
        <f aca="false">D481</f>
        <v>0</v>
      </c>
      <c r="E480" s="18" t="n">
        <f aca="false">E481</f>
        <v>0</v>
      </c>
    </row>
    <row r="481" customFormat="false" ht="51" hidden="false" customHeight="false" outlineLevel="0" collapsed="false">
      <c r="A481" s="38" t="s">
        <v>91</v>
      </c>
      <c r="B481" s="25" t="s">
        <v>609</v>
      </c>
      <c r="C481" s="23"/>
      <c r="D481" s="18" t="n">
        <f aca="false">D482</f>
        <v>0</v>
      </c>
      <c r="E481" s="18" t="n">
        <f aca="false">E482</f>
        <v>0</v>
      </c>
    </row>
    <row r="482" customFormat="false" ht="12.75" hidden="false" customHeight="false" outlineLevel="0" collapsed="false">
      <c r="A482" s="40" t="s">
        <v>62</v>
      </c>
      <c r="B482" s="34" t="s">
        <v>610</v>
      </c>
      <c r="C482" s="23"/>
      <c r="D482" s="18" t="n">
        <f aca="false">D483</f>
        <v>0</v>
      </c>
      <c r="E482" s="18" t="n">
        <f aca="false">E483</f>
        <v>0</v>
      </c>
    </row>
    <row r="483" customFormat="false" ht="25.5" hidden="false" customHeight="false" outlineLevel="0" collapsed="false">
      <c r="A483" s="40" t="s">
        <v>547</v>
      </c>
      <c r="B483" s="34" t="s">
        <v>611</v>
      </c>
      <c r="C483" s="23"/>
      <c r="D483" s="18" t="n">
        <f aca="false">D484</f>
        <v>0</v>
      </c>
      <c r="E483" s="18" t="n">
        <f aca="false">E484</f>
        <v>0</v>
      </c>
    </row>
    <row r="484" customFormat="false" ht="12.75" hidden="false" customHeight="false" outlineLevel="0" collapsed="false">
      <c r="A484" s="35" t="s">
        <v>612</v>
      </c>
      <c r="B484" s="48"/>
      <c r="C484" s="23"/>
      <c r="D484" s="18"/>
      <c r="E484" s="18"/>
    </row>
    <row r="485" customFormat="false" ht="79.5" hidden="false" customHeight="true" outlineLevel="0" collapsed="false">
      <c r="A485" s="27" t="s">
        <v>613</v>
      </c>
      <c r="B485" s="25" t="s">
        <v>614</v>
      </c>
      <c r="C485" s="65"/>
      <c r="D485" s="18" t="n">
        <f aca="false">D486</f>
        <v>0</v>
      </c>
      <c r="E485" s="18" t="n">
        <f aca="false">E486</f>
        <v>0</v>
      </c>
    </row>
    <row r="486" customFormat="false" ht="38.25" hidden="false" customHeight="false" outlineLevel="0" collapsed="false">
      <c r="A486" s="51" t="s">
        <v>58</v>
      </c>
      <c r="B486" s="25" t="s">
        <v>615</v>
      </c>
      <c r="C486" s="65"/>
      <c r="D486" s="18" t="n">
        <f aca="false">D487</f>
        <v>0</v>
      </c>
      <c r="E486" s="18" t="n">
        <f aca="false">E487</f>
        <v>0</v>
      </c>
    </row>
    <row r="487" customFormat="false" ht="51" hidden="false" customHeight="false" outlineLevel="0" collapsed="false">
      <c r="A487" s="51" t="s">
        <v>91</v>
      </c>
      <c r="B487" s="25" t="s">
        <v>616</v>
      </c>
      <c r="C487" s="65"/>
      <c r="D487" s="18" t="n">
        <f aca="false">D488</f>
        <v>0</v>
      </c>
      <c r="E487" s="18" t="n">
        <f aca="false">E488</f>
        <v>0</v>
      </c>
    </row>
    <row r="488" customFormat="false" ht="12.75" hidden="false" customHeight="false" outlineLevel="0" collapsed="false">
      <c r="A488" s="51" t="s">
        <v>348</v>
      </c>
      <c r="B488" s="25" t="s">
        <v>617</v>
      </c>
      <c r="C488" s="65"/>
      <c r="D488" s="18" t="n">
        <f aca="false">D489</f>
        <v>0</v>
      </c>
      <c r="E488" s="18" t="n">
        <f aca="false">E489</f>
        <v>0</v>
      </c>
    </row>
    <row r="489" customFormat="false" ht="25.5" hidden="false" customHeight="false" outlineLevel="0" collapsed="false">
      <c r="A489" s="51" t="s">
        <v>547</v>
      </c>
      <c r="B489" s="25" t="s">
        <v>618</v>
      </c>
      <c r="C489" s="65"/>
      <c r="D489" s="18" t="n">
        <f aca="false">D490</f>
        <v>0</v>
      </c>
      <c r="E489" s="18" t="n">
        <f aca="false">E490</f>
        <v>0</v>
      </c>
    </row>
    <row r="490" customFormat="false" ht="12.75" hidden="false" customHeight="false" outlineLevel="0" collapsed="false">
      <c r="A490" s="76" t="s">
        <v>619</v>
      </c>
      <c r="B490" s="25"/>
      <c r="C490" s="65"/>
      <c r="D490" s="18"/>
      <c r="E490" s="18"/>
    </row>
    <row r="491" customFormat="false" ht="63.75" hidden="false" customHeight="false" outlineLevel="0" collapsed="false">
      <c r="A491" s="31" t="s">
        <v>620</v>
      </c>
      <c r="B491" s="71" t="s">
        <v>621</v>
      </c>
      <c r="C491" s="23"/>
      <c r="D491" s="18" t="n">
        <f aca="false">D492</f>
        <v>0</v>
      </c>
      <c r="E491" s="18" t="n">
        <f aca="false">E492</f>
        <v>0</v>
      </c>
    </row>
    <row r="492" customFormat="false" ht="51" hidden="false" customHeight="false" outlineLevel="0" collapsed="false">
      <c r="A492" s="31" t="s">
        <v>91</v>
      </c>
      <c r="B492" s="71" t="s">
        <v>622</v>
      </c>
      <c r="C492" s="23"/>
      <c r="D492" s="18" t="n">
        <f aca="false">D493</f>
        <v>0</v>
      </c>
      <c r="E492" s="18" t="n">
        <f aca="false">E493</f>
        <v>0</v>
      </c>
    </row>
    <row r="493" customFormat="false" ht="25.5" hidden="false" customHeight="false" outlineLevel="0" collapsed="false">
      <c r="A493" s="31" t="s">
        <v>547</v>
      </c>
      <c r="B493" s="71" t="s">
        <v>623</v>
      </c>
      <c r="C493" s="23"/>
      <c r="D493" s="18" t="n">
        <f aca="false">D494</f>
        <v>0</v>
      </c>
      <c r="E493" s="18" t="n">
        <f aca="false">E494</f>
        <v>0</v>
      </c>
    </row>
    <row r="494" customFormat="false" ht="12.75" hidden="false" customHeight="false" outlineLevel="0" collapsed="false">
      <c r="A494" s="35" t="s">
        <v>624</v>
      </c>
      <c r="B494" s="77" t="s">
        <v>625</v>
      </c>
      <c r="C494" s="23"/>
      <c r="D494" s="36"/>
      <c r="E494" s="36"/>
    </row>
    <row r="495" customFormat="false" ht="76.5" hidden="false" customHeight="false" outlineLevel="0" collapsed="false">
      <c r="A495" s="31" t="s">
        <v>626</v>
      </c>
      <c r="B495" s="71" t="s">
        <v>627</v>
      </c>
      <c r="C495" s="23"/>
      <c r="D495" s="18" t="n">
        <f aca="false">D496</f>
        <v>0</v>
      </c>
      <c r="E495" s="18" t="n">
        <f aca="false">E496</f>
        <v>0</v>
      </c>
    </row>
    <row r="496" customFormat="false" ht="51" hidden="false" customHeight="false" outlineLevel="0" collapsed="false">
      <c r="A496" s="31" t="s">
        <v>91</v>
      </c>
      <c r="B496" s="71" t="s">
        <v>628</v>
      </c>
      <c r="C496" s="23"/>
      <c r="D496" s="26" t="n">
        <f aca="false">D497</f>
        <v>0</v>
      </c>
      <c r="E496" s="26" t="n">
        <f aca="false">E497</f>
        <v>0</v>
      </c>
    </row>
    <row r="497" customFormat="false" ht="25.5" hidden="false" customHeight="false" outlineLevel="0" collapsed="false">
      <c r="A497" s="31" t="s">
        <v>547</v>
      </c>
      <c r="B497" s="71" t="s">
        <v>629</v>
      </c>
      <c r="C497" s="23"/>
      <c r="D497" s="26" t="n">
        <f aca="false">D498</f>
        <v>0</v>
      </c>
      <c r="E497" s="26" t="n">
        <f aca="false">E498</f>
        <v>0</v>
      </c>
    </row>
    <row r="498" customFormat="false" ht="12.75" hidden="false" customHeight="false" outlineLevel="0" collapsed="false">
      <c r="A498" s="35" t="s">
        <v>630</v>
      </c>
      <c r="B498" s="77" t="s">
        <v>625</v>
      </c>
      <c r="C498" s="23"/>
      <c r="D498" s="26"/>
      <c r="E498" s="26"/>
    </row>
    <row r="499" customFormat="false" ht="63.75" hidden="false" customHeight="false" outlineLevel="0" collapsed="false">
      <c r="A499" s="31" t="s">
        <v>550</v>
      </c>
      <c r="B499" s="71" t="s">
        <v>631</v>
      </c>
      <c r="C499" s="23"/>
      <c r="D499" s="26" t="n">
        <f aca="false">D500</f>
        <v>182400</v>
      </c>
      <c r="E499" s="26" t="n">
        <f aca="false">E500</f>
        <v>114278.03</v>
      </c>
    </row>
    <row r="500" customFormat="false" ht="51" hidden="false" customHeight="false" outlineLevel="0" collapsed="false">
      <c r="A500" s="31" t="s">
        <v>91</v>
      </c>
      <c r="B500" s="71" t="s">
        <v>632</v>
      </c>
      <c r="C500" s="23"/>
      <c r="D500" s="26" t="n">
        <f aca="false">D501+D514</f>
        <v>182400</v>
      </c>
      <c r="E500" s="26" t="n">
        <f aca="false">E501+E514</f>
        <v>114278.03</v>
      </c>
    </row>
    <row r="501" customFormat="false" ht="12.75" hidden="false" customHeight="false" outlineLevel="0" collapsed="false">
      <c r="A501" s="31" t="s">
        <v>581</v>
      </c>
      <c r="B501" s="71" t="s">
        <v>633</v>
      </c>
      <c r="C501" s="23"/>
      <c r="D501" s="26" t="n">
        <f aca="false">D502+D504+D510</f>
        <v>140400</v>
      </c>
      <c r="E501" s="26" t="n">
        <f aca="false">E502+E504+E510</f>
        <v>92350.23</v>
      </c>
    </row>
    <row r="502" customFormat="false" ht="12.75" hidden="false" customHeight="false" outlineLevel="0" collapsed="false">
      <c r="A502" s="31" t="s">
        <v>634</v>
      </c>
      <c r="B502" s="71" t="s">
        <v>635</v>
      </c>
      <c r="C502" s="23"/>
      <c r="D502" s="26" t="n">
        <f aca="false">D503</f>
        <v>0</v>
      </c>
      <c r="E502" s="26" t="n">
        <f aca="false">E503</f>
        <v>0</v>
      </c>
    </row>
    <row r="503" customFormat="false" ht="12.75" hidden="false" customHeight="false" outlineLevel="0" collapsed="false">
      <c r="A503" s="31" t="s">
        <v>636</v>
      </c>
      <c r="B503" s="71"/>
      <c r="C503" s="23"/>
      <c r="D503" s="26"/>
      <c r="E503" s="26"/>
    </row>
    <row r="504" customFormat="false" ht="25.5" hidden="false" customHeight="false" outlineLevel="0" collapsed="false">
      <c r="A504" s="31" t="s">
        <v>547</v>
      </c>
      <c r="B504" s="71" t="s">
        <v>637</v>
      </c>
      <c r="C504" s="23"/>
      <c r="D504" s="26" t="n">
        <f aca="false">D505+D506+D507+D508+D509</f>
        <v>140400</v>
      </c>
      <c r="E504" s="26" t="n">
        <f aca="false">E505+E506+E507+E508+E509</f>
        <v>92350.23</v>
      </c>
    </row>
    <row r="505" customFormat="false" ht="12.75" hidden="false" customHeight="false" outlineLevel="0" collapsed="false">
      <c r="A505" s="56" t="s">
        <v>638</v>
      </c>
      <c r="B505" s="78" t="s">
        <v>639</v>
      </c>
      <c r="C505" s="23"/>
      <c r="D505" s="26"/>
      <c r="E505" s="26"/>
    </row>
    <row r="506" customFormat="false" ht="12.75" hidden="false" customHeight="false" outlineLevel="0" collapsed="false">
      <c r="A506" s="56" t="s">
        <v>640</v>
      </c>
      <c r="B506" s="78" t="s">
        <v>639</v>
      </c>
      <c r="C506" s="23"/>
      <c r="D506" s="26"/>
      <c r="E506" s="26"/>
    </row>
    <row r="507" customFormat="false" ht="12.75" hidden="false" customHeight="false" outlineLevel="0" collapsed="false">
      <c r="A507" s="56" t="s">
        <v>641</v>
      </c>
      <c r="B507" s="78" t="s">
        <v>639</v>
      </c>
      <c r="C507" s="23"/>
      <c r="D507" s="18" t="n">
        <v>140400</v>
      </c>
      <c r="E507" s="18" t="n">
        <v>92350.23</v>
      </c>
    </row>
    <row r="508" customFormat="false" ht="12.75" hidden="false" customHeight="false" outlineLevel="0" collapsed="false">
      <c r="A508" s="56" t="s">
        <v>642</v>
      </c>
      <c r="B508" s="78" t="s">
        <v>639</v>
      </c>
      <c r="C508" s="23"/>
      <c r="D508" s="18"/>
      <c r="E508" s="18"/>
    </row>
    <row r="509" customFormat="false" ht="25.5" hidden="false" customHeight="false" outlineLevel="0" collapsed="false">
      <c r="A509" s="56" t="s">
        <v>643</v>
      </c>
      <c r="B509" s="78"/>
      <c r="C509" s="23"/>
      <c r="D509" s="18"/>
      <c r="E509" s="18"/>
    </row>
    <row r="510" customFormat="false" ht="12.75" hidden="false" customHeight="false" outlineLevel="0" collapsed="false">
      <c r="A510" s="27" t="s">
        <v>587</v>
      </c>
      <c r="B510" s="71" t="s">
        <v>644</v>
      </c>
      <c r="C510" s="79"/>
      <c r="D510" s="18" t="n">
        <f aca="false">D511+D512+D513</f>
        <v>0</v>
      </c>
      <c r="E510" s="18" t="n">
        <f aca="false">E511+E512+E513</f>
        <v>0</v>
      </c>
    </row>
    <row r="511" customFormat="false" ht="12.75" hidden="false" customHeight="false" outlineLevel="0" collapsed="false">
      <c r="A511" s="56" t="s">
        <v>638</v>
      </c>
      <c r="B511" s="77"/>
      <c r="C511" s="79"/>
      <c r="D511" s="36"/>
      <c r="E511" s="36"/>
    </row>
    <row r="512" customFormat="false" ht="12.75" hidden="false" customHeight="false" outlineLevel="0" collapsed="false">
      <c r="A512" s="56" t="s">
        <v>640</v>
      </c>
      <c r="B512" s="71"/>
      <c r="C512" s="79"/>
      <c r="D512" s="18"/>
      <c r="E512" s="18"/>
    </row>
    <row r="513" customFormat="false" ht="12.75" hidden="false" customHeight="false" outlineLevel="0" collapsed="false">
      <c r="A513" s="56" t="s">
        <v>641</v>
      </c>
      <c r="B513" s="80"/>
      <c r="C513" s="79"/>
      <c r="D513" s="18"/>
      <c r="E513" s="18"/>
    </row>
    <row r="514" customFormat="false" ht="12.75" hidden="false" customHeight="false" outlineLevel="0" collapsed="false">
      <c r="A514" s="27" t="s">
        <v>80</v>
      </c>
      <c r="B514" s="71" t="s">
        <v>645</v>
      </c>
      <c r="C514" s="79"/>
      <c r="D514" s="18" t="n">
        <f aca="false">D515+D523</f>
        <v>42000</v>
      </c>
      <c r="E514" s="18" t="n">
        <f aca="false">E515+E523</f>
        <v>21927.8</v>
      </c>
    </row>
    <row r="515" customFormat="false" ht="25.5" hidden="false" customHeight="false" outlineLevel="0" collapsed="false">
      <c r="A515" s="27" t="s">
        <v>82</v>
      </c>
      <c r="B515" s="71" t="s">
        <v>646</v>
      </c>
      <c r="C515" s="79"/>
      <c r="D515" s="18" t="n">
        <f aca="false">D516+D517+D518+D519+D520+D521+D522</f>
        <v>20000</v>
      </c>
      <c r="E515" s="18" t="n">
        <f aca="false">E516+E517+E518+E519+E520+E521+E522</f>
        <v>0</v>
      </c>
    </row>
    <row r="516" customFormat="false" ht="12.75" hidden="false" customHeight="false" outlineLevel="0" collapsed="false">
      <c r="A516" s="56" t="s">
        <v>638</v>
      </c>
      <c r="B516" s="27"/>
      <c r="C516" s="79"/>
      <c r="D516" s="18"/>
      <c r="E516" s="18"/>
    </row>
    <row r="517" customFormat="false" ht="12.75" hidden="false" customHeight="false" outlineLevel="0" collapsed="false">
      <c r="A517" s="56" t="s">
        <v>640</v>
      </c>
      <c r="B517" s="71"/>
      <c r="C517" s="79"/>
      <c r="D517" s="18"/>
      <c r="E517" s="18"/>
    </row>
    <row r="518" customFormat="false" ht="12.75" hidden="false" customHeight="false" outlineLevel="0" collapsed="false">
      <c r="A518" s="56" t="s">
        <v>641</v>
      </c>
      <c r="B518" s="71"/>
      <c r="C518" s="79"/>
      <c r="D518" s="18"/>
      <c r="E518" s="18"/>
    </row>
    <row r="519" customFormat="false" ht="12.75" hidden="false" customHeight="false" outlineLevel="0" collapsed="false">
      <c r="A519" s="56" t="s">
        <v>647</v>
      </c>
      <c r="B519" s="71"/>
      <c r="C519" s="79"/>
      <c r="D519" s="18"/>
      <c r="E519" s="18"/>
    </row>
    <row r="520" customFormat="false" ht="12.75" hidden="false" customHeight="false" outlineLevel="0" collapsed="false">
      <c r="A520" s="56" t="s">
        <v>648</v>
      </c>
      <c r="B520" s="77"/>
      <c r="C520" s="79"/>
      <c r="D520" s="18" t="n">
        <v>20000</v>
      </c>
      <c r="E520" s="18" t="n">
        <v>0</v>
      </c>
    </row>
    <row r="521" customFormat="false" ht="12.75" hidden="false" customHeight="false" outlineLevel="0" collapsed="false">
      <c r="A521" s="56" t="s">
        <v>649</v>
      </c>
      <c r="B521" s="71"/>
      <c r="C521" s="79"/>
      <c r="D521" s="18"/>
      <c r="E521" s="18"/>
    </row>
    <row r="522" customFormat="false" ht="12.75" hidden="false" customHeight="false" outlineLevel="0" collapsed="false">
      <c r="A522" s="56" t="s">
        <v>650</v>
      </c>
      <c r="B522" s="77"/>
      <c r="C522" s="79"/>
      <c r="D522" s="18"/>
      <c r="E522" s="18"/>
    </row>
    <row r="523" customFormat="false" ht="25.5" hidden="false" customHeight="false" outlineLevel="0" collapsed="false">
      <c r="A523" s="31" t="s">
        <v>87</v>
      </c>
      <c r="B523" s="71" t="s">
        <v>651</v>
      </c>
      <c r="C523" s="79"/>
      <c r="D523" s="18" t="n">
        <f aca="false">D524+D525</f>
        <v>22000</v>
      </c>
      <c r="E523" s="18" t="n">
        <f aca="false">E524+E525</f>
        <v>21927.8</v>
      </c>
    </row>
    <row r="524" customFormat="false" ht="25.5" hidden="false" customHeight="false" outlineLevel="0" collapsed="false">
      <c r="A524" s="38" t="s">
        <v>152</v>
      </c>
      <c r="B524" s="81" t="s">
        <v>652</v>
      </c>
      <c r="C524" s="79"/>
      <c r="D524" s="18" t="n">
        <v>10000</v>
      </c>
      <c r="E524" s="18" t="n">
        <v>10000</v>
      </c>
    </row>
    <row r="525" customFormat="false" ht="25.5" hidden="false" customHeight="false" outlineLevel="0" collapsed="false">
      <c r="A525" s="38" t="s">
        <v>154</v>
      </c>
      <c r="B525" s="81" t="s">
        <v>653</v>
      </c>
      <c r="C525" s="79"/>
      <c r="D525" s="18" t="n">
        <f aca="false">D526+D527+D528</f>
        <v>12000</v>
      </c>
      <c r="E525" s="18" t="n">
        <f aca="false">E526+E527+E528</f>
        <v>11927.8</v>
      </c>
    </row>
    <row r="526" customFormat="false" ht="12.75" hidden="false" customHeight="false" outlineLevel="0" collapsed="false">
      <c r="A526" s="56" t="s">
        <v>641</v>
      </c>
      <c r="B526" s="77"/>
      <c r="C526" s="79"/>
      <c r="D526" s="18" t="n">
        <v>0</v>
      </c>
      <c r="E526" s="18" t="n">
        <v>0</v>
      </c>
    </row>
    <row r="527" customFormat="false" ht="12.75" hidden="false" customHeight="false" outlineLevel="0" collapsed="false">
      <c r="A527" s="56" t="s">
        <v>654</v>
      </c>
      <c r="B527" s="77"/>
      <c r="C527" s="79"/>
      <c r="D527" s="18" t="n">
        <v>12000</v>
      </c>
      <c r="E527" s="18" t="n">
        <v>11927.8</v>
      </c>
    </row>
    <row r="528" customFormat="false" ht="12.75" hidden="false" customHeight="false" outlineLevel="0" collapsed="false">
      <c r="A528" s="56" t="s">
        <v>655</v>
      </c>
      <c r="B528" s="77"/>
      <c r="C528" s="79"/>
      <c r="D528" s="18"/>
      <c r="E528" s="18"/>
    </row>
    <row r="529" customFormat="false" ht="12.75" hidden="false" customHeight="false" outlineLevel="0" collapsed="false">
      <c r="A529" s="56"/>
      <c r="B529" s="77"/>
      <c r="C529" s="79"/>
      <c r="D529" s="18"/>
      <c r="E529" s="18"/>
    </row>
    <row r="530" customFormat="false" ht="38.25" hidden="false" customHeight="false" outlineLevel="0" collapsed="false">
      <c r="A530" s="22" t="s">
        <v>656</v>
      </c>
      <c r="B530" s="48" t="s">
        <v>657</v>
      </c>
      <c r="C530" s="23"/>
      <c r="D530" s="18" t="n">
        <f aca="false">D531</f>
        <v>0</v>
      </c>
      <c r="E530" s="18" t="n">
        <f aca="false">E531</f>
        <v>0</v>
      </c>
    </row>
    <row r="531" customFormat="false" ht="38.25" hidden="false" customHeight="false" outlineLevel="0" collapsed="false">
      <c r="A531" s="47" t="s">
        <v>525</v>
      </c>
      <c r="B531" s="60" t="s">
        <v>658</v>
      </c>
      <c r="C531" s="30"/>
      <c r="D531" s="18" t="n">
        <f aca="false">D532</f>
        <v>0</v>
      </c>
      <c r="E531" s="18" t="n">
        <f aca="false">E532</f>
        <v>0</v>
      </c>
    </row>
    <row r="532" customFormat="false" ht="38.25" hidden="false" customHeight="false" outlineLevel="0" collapsed="false">
      <c r="A532" s="47" t="s">
        <v>393</v>
      </c>
      <c r="B532" s="60" t="s">
        <v>659</v>
      </c>
      <c r="C532" s="30"/>
      <c r="D532" s="18" t="n">
        <f aca="false">D533</f>
        <v>0</v>
      </c>
      <c r="E532" s="18" t="n">
        <f aca="false">E533</f>
        <v>0</v>
      </c>
    </row>
    <row r="533" customFormat="false" ht="76.5" hidden="false" customHeight="false" outlineLevel="0" collapsed="false">
      <c r="A533" s="47" t="s">
        <v>660</v>
      </c>
      <c r="B533" s="60" t="s">
        <v>661</v>
      </c>
      <c r="C533" s="30"/>
      <c r="D533" s="18" t="n">
        <f aca="false">D534+D550</f>
        <v>0</v>
      </c>
      <c r="E533" s="18" t="n">
        <f aca="false">E534+E550</f>
        <v>0</v>
      </c>
    </row>
    <row r="534" customFormat="false" ht="102" hidden="false" customHeight="false" outlineLevel="0" collapsed="false">
      <c r="A534" s="27" t="s">
        <v>662</v>
      </c>
      <c r="B534" s="71" t="s">
        <v>663</v>
      </c>
      <c r="C534" s="30"/>
      <c r="D534" s="18" t="n">
        <f aca="false">D535</f>
        <v>0</v>
      </c>
      <c r="E534" s="18" t="n">
        <f aca="false">E535</f>
        <v>0</v>
      </c>
    </row>
    <row r="535" customFormat="false" ht="38.25" hidden="false" customHeight="false" outlineLevel="0" collapsed="false">
      <c r="A535" s="27" t="s">
        <v>567</v>
      </c>
      <c r="B535" s="71" t="s">
        <v>664</v>
      </c>
      <c r="C535" s="30"/>
      <c r="D535" s="18" t="n">
        <f aca="false">D536+D542</f>
        <v>0</v>
      </c>
      <c r="E535" s="18" t="n">
        <f aca="false">E536+E542</f>
        <v>0</v>
      </c>
    </row>
    <row r="536" customFormat="false" ht="12.75" hidden="false" customHeight="false" outlineLevel="0" collapsed="false">
      <c r="A536" s="27" t="s">
        <v>581</v>
      </c>
      <c r="B536" s="71" t="s">
        <v>665</v>
      </c>
      <c r="C536" s="30"/>
      <c r="D536" s="18" t="n">
        <f aca="false">D537</f>
        <v>0</v>
      </c>
      <c r="E536" s="18" t="n">
        <f aca="false">E537</f>
        <v>0</v>
      </c>
    </row>
    <row r="537" customFormat="false" ht="12.75" hidden="false" customHeight="false" outlineLevel="0" collapsed="false">
      <c r="A537" s="27" t="s">
        <v>666</v>
      </c>
      <c r="B537" s="71" t="s">
        <v>667</v>
      </c>
      <c r="C537" s="30"/>
      <c r="D537" s="18" t="n">
        <f aca="false">D541+D539+D538+D540</f>
        <v>0</v>
      </c>
      <c r="E537" s="18" t="n">
        <f aca="false">E541+E539+E538+E540</f>
        <v>0</v>
      </c>
    </row>
    <row r="538" customFormat="false" ht="12.75" hidden="false" customHeight="false" outlineLevel="0" collapsed="false">
      <c r="A538" s="35" t="s">
        <v>668</v>
      </c>
      <c r="B538" s="71"/>
      <c r="C538" s="30"/>
      <c r="D538" s="18"/>
      <c r="E538" s="18"/>
    </row>
    <row r="539" customFormat="false" ht="25.5" hidden="false" customHeight="false" outlineLevel="0" collapsed="false">
      <c r="A539" s="35" t="s">
        <v>669</v>
      </c>
      <c r="B539" s="71"/>
      <c r="C539" s="30"/>
      <c r="D539" s="18"/>
      <c r="E539" s="18"/>
    </row>
    <row r="540" customFormat="false" ht="25.5" hidden="false" customHeight="false" outlineLevel="0" collapsed="false">
      <c r="A540" s="35" t="s">
        <v>670</v>
      </c>
      <c r="B540" s="71"/>
      <c r="C540" s="30"/>
      <c r="D540" s="18"/>
      <c r="E540" s="18"/>
    </row>
    <row r="541" customFormat="false" ht="25.5" hidden="false" customHeight="false" outlineLevel="0" collapsed="false">
      <c r="A541" s="35" t="s">
        <v>671</v>
      </c>
      <c r="B541" s="71"/>
      <c r="C541" s="30"/>
      <c r="D541" s="18"/>
      <c r="E541" s="18"/>
    </row>
    <row r="542" customFormat="false" ht="12.75" hidden="false" customHeight="false" outlineLevel="0" collapsed="false">
      <c r="A542" s="31" t="s">
        <v>80</v>
      </c>
      <c r="B542" s="71" t="s">
        <v>672</v>
      </c>
      <c r="C542" s="30"/>
      <c r="D542" s="18" t="n">
        <f aca="false">D543+D548</f>
        <v>0</v>
      </c>
      <c r="E542" s="18" t="n">
        <f aca="false">E543+E548</f>
        <v>0</v>
      </c>
    </row>
    <row r="543" customFormat="false" ht="25.5" hidden="false" customHeight="false" outlineLevel="0" collapsed="false">
      <c r="A543" s="31" t="s">
        <v>233</v>
      </c>
      <c r="B543" s="71" t="s">
        <v>673</v>
      </c>
      <c r="C543" s="30"/>
      <c r="D543" s="18" t="n">
        <f aca="false">D544+D547+D545+D546</f>
        <v>0</v>
      </c>
      <c r="E543" s="18" t="n">
        <f aca="false">E544+E547+E545+E546</f>
        <v>0</v>
      </c>
    </row>
    <row r="544" customFormat="false" ht="12.75" hidden="false" customHeight="false" outlineLevel="0" collapsed="false">
      <c r="A544" s="56" t="s">
        <v>674</v>
      </c>
      <c r="B544" s="77"/>
      <c r="C544" s="30"/>
      <c r="D544" s="18"/>
      <c r="E544" s="18"/>
    </row>
    <row r="545" customFormat="false" ht="12.75" hidden="false" customHeight="false" outlineLevel="0" collapsed="false">
      <c r="A545" s="56" t="s">
        <v>675</v>
      </c>
      <c r="B545" s="77"/>
      <c r="C545" s="30"/>
      <c r="D545" s="18"/>
      <c r="E545" s="18"/>
    </row>
    <row r="546" customFormat="false" ht="12.75" hidden="false" customHeight="false" outlineLevel="0" collapsed="false">
      <c r="A546" s="56" t="s">
        <v>676</v>
      </c>
      <c r="B546" s="77"/>
      <c r="C546" s="30"/>
      <c r="D546" s="18"/>
      <c r="E546" s="18"/>
    </row>
    <row r="547" customFormat="false" ht="25.5" hidden="false" customHeight="false" outlineLevel="0" collapsed="false">
      <c r="A547" s="56" t="s">
        <v>677</v>
      </c>
      <c r="B547" s="71"/>
      <c r="C547" s="30"/>
      <c r="D547" s="18"/>
      <c r="E547" s="18"/>
    </row>
    <row r="548" customFormat="false" ht="25.5" hidden="false" customHeight="false" outlineLevel="0" collapsed="false">
      <c r="A548" s="31" t="s">
        <v>87</v>
      </c>
      <c r="B548" s="71" t="s">
        <v>678</v>
      </c>
      <c r="C548" s="30"/>
      <c r="D548" s="18" t="n">
        <f aca="false">D549</f>
        <v>0</v>
      </c>
      <c r="E548" s="18" t="n">
        <f aca="false">E549</f>
        <v>0</v>
      </c>
    </row>
    <row r="549" customFormat="false" ht="12.75" hidden="false" customHeight="false" outlineLevel="0" collapsed="false">
      <c r="A549" s="56" t="s">
        <v>679</v>
      </c>
      <c r="B549" s="71"/>
      <c r="C549" s="30"/>
      <c r="D549" s="18"/>
      <c r="E549" s="18"/>
    </row>
    <row r="550" customFormat="false" ht="114.75" hidden="false" customHeight="false" outlineLevel="0" collapsed="false">
      <c r="A550" s="27" t="s">
        <v>680</v>
      </c>
      <c r="B550" s="25" t="s">
        <v>681</v>
      </c>
      <c r="C550" s="23"/>
      <c r="D550" s="18" t="n">
        <f aca="false">D551</f>
        <v>0</v>
      </c>
      <c r="E550" s="18" t="n">
        <f aca="false">E551</f>
        <v>0</v>
      </c>
    </row>
    <row r="551" customFormat="false" ht="38.25" hidden="false" customHeight="false" outlineLevel="0" collapsed="false">
      <c r="A551" s="27" t="s">
        <v>567</v>
      </c>
      <c r="B551" s="25" t="s">
        <v>682</v>
      </c>
      <c r="C551" s="23"/>
      <c r="D551" s="18" t="n">
        <f aca="false">D552+D555</f>
        <v>0</v>
      </c>
      <c r="E551" s="18" t="n">
        <f aca="false">E552+E555</f>
        <v>0</v>
      </c>
    </row>
    <row r="552" customFormat="false" ht="12.75" hidden="false" customHeight="false" outlineLevel="0" collapsed="false">
      <c r="A552" s="27" t="s">
        <v>581</v>
      </c>
      <c r="B552" s="25" t="s">
        <v>683</v>
      </c>
      <c r="C552" s="23"/>
      <c r="D552" s="18" t="n">
        <f aca="false">D553</f>
        <v>0</v>
      </c>
      <c r="E552" s="18" t="n">
        <f aca="false">E553</f>
        <v>0</v>
      </c>
    </row>
    <row r="553" customFormat="false" ht="12.75" hidden="false" customHeight="false" outlineLevel="0" collapsed="false">
      <c r="A553" s="27" t="s">
        <v>666</v>
      </c>
      <c r="B553" s="25" t="s">
        <v>684</v>
      </c>
      <c r="C553" s="23"/>
      <c r="D553" s="18" t="n">
        <f aca="false">D554</f>
        <v>0</v>
      </c>
      <c r="E553" s="18" t="n">
        <f aca="false">E554</f>
        <v>0</v>
      </c>
    </row>
    <row r="554" customFormat="false" ht="25.5" hidden="false" customHeight="false" outlineLevel="0" collapsed="false">
      <c r="A554" s="35" t="s">
        <v>685</v>
      </c>
      <c r="B554" s="82"/>
      <c r="C554" s="23"/>
      <c r="D554" s="18"/>
      <c r="E554" s="18"/>
    </row>
    <row r="555" customFormat="false" ht="12.75" hidden="false" customHeight="false" outlineLevel="0" collapsed="false">
      <c r="A555" s="31" t="s">
        <v>80</v>
      </c>
      <c r="B555" s="25" t="s">
        <v>686</v>
      </c>
      <c r="C555" s="23"/>
      <c r="D555" s="18" t="n">
        <f aca="false">D556</f>
        <v>0</v>
      </c>
      <c r="E555" s="18" t="n">
        <f aca="false">E556</f>
        <v>0</v>
      </c>
    </row>
    <row r="556" customFormat="false" ht="25.5" hidden="false" customHeight="false" outlineLevel="0" collapsed="false">
      <c r="A556" s="31" t="s">
        <v>687</v>
      </c>
      <c r="B556" s="25" t="s">
        <v>688</v>
      </c>
      <c r="C556" s="23"/>
      <c r="D556" s="18" t="n">
        <f aca="false">D557</f>
        <v>0</v>
      </c>
      <c r="E556" s="18" t="n">
        <f aca="false">E557</f>
        <v>0</v>
      </c>
    </row>
    <row r="557" customFormat="false" ht="25.5" hidden="false" customHeight="false" outlineLevel="0" collapsed="false">
      <c r="A557" s="35" t="s">
        <v>689</v>
      </c>
      <c r="B557" s="34"/>
      <c r="C557" s="23"/>
      <c r="D557" s="18"/>
      <c r="E557" s="18"/>
    </row>
    <row r="558" customFormat="false" ht="38.25" hidden="false" customHeight="false" outlineLevel="0" collapsed="false">
      <c r="A558" s="24" t="s">
        <v>690</v>
      </c>
      <c r="B558" s="25" t="s">
        <v>691</v>
      </c>
      <c r="C558" s="23"/>
      <c r="D558" s="18" t="n">
        <f aca="false">D559</f>
        <v>0</v>
      </c>
      <c r="E558" s="18" t="n">
        <f aca="false">E559</f>
        <v>0</v>
      </c>
    </row>
    <row r="559" customFormat="false" ht="25.5" hidden="false" customHeight="false" outlineLevel="0" collapsed="false">
      <c r="A559" s="24" t="s">
        <v>692</v>
      </c>
      <c r="B559" s="25" t="s">
        <v>693</v>
      </c>
      <c r="C559" s="23"/>
      <c r="D559" s="18" t="n">
        <f aca="false">D560</f>
        <v>0</v>
      </c>
      <c r="E559" s="18" t="n">
        <f aca="false">E560</f>
        <v>0</v>
      </c>
    </row>
    <row r="560" customFormat="false" ht="76.5" hidden="false" customHeight="false" outlineLevel="0" collapsed="false">
      <c r="A560" s="47" t="s">
        <v>660</v>
      </c>
      <c r="B560" s="25" t="s">
        <v>694</v>
      </c>
      <c r="C560" s="23"/>
      <c r="D560" s="18" t="n">
        <f aca="false">D561+D574</f>
        <v>0</v>
      </c>
      <c r="E560" s="18" t="n">
        <f aca="false">E561+E574</f>
        <v>0</v>
      </c>
    </row>
    <row r="561" customFormat="false" ht="102" hidden="false" customHeight="false" outlineLevel="0" collapsed="false">
      <c r="A561" s="27" t="s">
        <v>662</v>
      </c>
      <c r="B561" s="71" t="s">
        <v>695</v>
      </c>
      <c r="C561" s="23"/>
      <c r="D561" s="18" t="n">
        <f aca="false">D562</f>
        <v>0</v>
      </c>
      <c r="E561" s="18" t="n">
        <f aca="false">E562</f>
        <v>0</v>
      </c>
    </row>
    <row r="562" customFormat="false" ht="38.25" hidden="false" customHeight="false" outlineLevel="0" collapsed="false">
      <c r="A562" s="27" t="s">
        <v>567</v>
      </c>
      <c r="B562" s="71" t="s">
        <v>696</v>
      </c>
      <c r="C562" s="23"/>
      <c r="D562" s="18" t="n">
        <f aca="false">D563+D569</f>
        <v>0</v>
      </c>
      <c r="E562" s="18" t="n">
        <f aca="false">E563+E569</f>
        <v>0</v>
      </c>
    </row>
    <row r="563" customFormat="false" ht="12.75" hidden="false" customHeight="false" outlineLevel="0" collapsed="false">
      <c r="A563" s="27" t="s">
        <v>581</v>
      </c>
      <c r="B563" s="71" t="s">
        <v>697</v>
      </c>
      <c r="C563" s="23"/>
      <c r="D563" s="18" t="n">
        <f aca="false">D564</f>
        <v>0</v>
      </c>
      <c r="E563" s="18" t="n">
        <f aca="false">E564</f>
        <v>0</v>
      </c>
    </row>
    <row r="564" customFormat="false" ht="12.75" hidden="false" customHeight="false" outlineLevel="0" collapsed="false">
      <c r="A564" s="27" t="s">
        <v>666</v>
      </c>
      <c r="B564" s="71" t="s">
        <v>698</v>
      </c>
      <c r="C564" s="23"/>
      <c r="D564" s="18" t="n">
        <f aca="false">D565+D568</f>
        <v>0</v>
      </c>
      <c r="E564" s="18" t="n">
        <f aca="false">E565+E568</f>
        <v>0</v>
      </c>
    </row>
    <row r="565" customFormat="false" ht="12.75" hidden="false" customHeight="false" outlineLevel="0" collapsed="false">
      <c r="A565" s="35" t="s">
        <v>699</v>
      </c>
      <c r="B565" s="82" t="s">
        <v>268</v>
      </c>
      <c r="C565" s="23"/>
      <c r="D565" s="18" t="n">
        <f aca="false">D566+D567</f>
        <v>0</v>
      </c>
      <c r="E565" s="18" t="n">
        <f aca="false">E566+E567</f>
        <v>0</v>
      </c>
    </row>
    <row r="566" customFormat="false" ht="12.75" hidden="false" customHeight="false" outlineLevel="0" collapsed="false">
      <c r="A566" s="35" t="s">
        <v>700</v>
      </c>
      <c r="B566" s="82"/>
      <c r="C566" s="23"/>
      <c r="D566" s="18"/>
      <c r="E566" s="18"/>
    </row>
    <row r="567" customFormat="false" ht="12.75" hidden="false" customHeight="false" outlineLevel="0" collapsed="false">
      <c r="A567" s="35" t="s">
        <v>701</v>
      </c>
      <c r="B567" s="82"/>
      <c r="C567" s="23"/>
      <c r="D567" s="18"/>
      <c r="E567" s="18"/>
    </row>
    <row r="568" customFormat="false" ht="12.75" hidden="false" customHeight="false" outlineLevel="0" collapsed="false">
      <c r="A568" s="35" t="s">
        <v>699</v>
      </c>
      <c r="B568" s="82" t="s">
        <v>702</v>
      </c>
      <c r="C568" s="23"/>
      <c r="D568" s="18"/>
      <c r="E568" s="18"/>
    </row>
    <row r="569" customFormat="false" ht="12.75" hidden="false" customHeight="false" outlineLevel="0" collapsed="false">
      <c r="A569" s="31" t="s">
        <v>80</v>
      </c>
      <c r="B569" s="71" t="s">
        <v>703</v>
      </c>
      <c r="C569" s="23"/>
      <c r="D569" s="18" t="n">
        <f aca="false">D570</f>
        <v>0</v>
      </c>
      <c r="E569" s="18" t="n">
        <f aca="false">E570</f>
        <v>0</v>
      </c>
    </row>
    <row r="570" customFormat="false" ht="25.5" hidden="false" customHeight="false" outlineLevel="0" collapsed="false">
      <c r="A570" s="31" t="s">
        <v>687</v>
      </c>
      <c r="B570" s="71" t="s">
        <v>704</v>
      </c>
      <c r="C570" s="23"/>
      <c r="D570" s="18" t="n">
        <f aca="false">D571+D572+D573</f>
        <v>0</v>
      </c>
      <c r="E570" s="18" t="n">
        <f aca="false">E571+E572+E573</f>
        <v>0</v>
      </c>
    </row>
    <row r="571" customFormat="false" ht="12.75" hidden="false" customHeight="false" outlineLevel="0" collapsed="false">
      <c r="A571" s="35" t="s">
        <v>705</v>
      </c>
      <c r="B571" s="71"/>
      <c r="C571" s="23"/>
      <c r="D571" s="18"/>
      <c r="E571" s="18"/>
    </row>
    <row r="572" customFormat="false" ht="12.75" hidden="false" customHeight="false" outlineLevel="0" collapsed="false">
      <c r="A572" s="35" t="s">
        <v>706</v>
      </c>
      <c r="B572" s="71"/>
      <c r="C572" s="23"/>
      <c r="D572" s="18"/>
      <c r="E572" s="18"/>
    </row>
    <row r="573" customFormat="false" ht="12.75" hidden="false" customHeight="false" outlineLevel="0" collapsed="false">
      <c r="A573" s="35" t="s">
        <v>707</v>
      </c>
      <c r="B573" s="71"/>
      <c r="C573" s="23"/>
      <c r="D573" s="18"/>
      <c r="E573" s="18"/>
    </row>
    <row r="574" customFormat="false" ht="114.75" hidden="false" customHeight="false" outlineLevel="0" collapsed="false">
      <c r="A574" s="27" t="s">
        <v>708</v>
      </c>
      <c r="B574" s="25" t="s">
        <v>709</v>
      </c>
      <c r="C574" s="23"/>
      <c r="D574" s="18" t="n">
        <f aca="false">D575</f>
        <v>0</v>
      </c>
      <c r="E574" s="18" t="n">
        <f aca="false">E575</f>
        <v>0</v>
      </c>
    </row>
    <row r="575" customFormat="false" ht="38.25" hidden="false" customHeight="false" outlineLevel="0" collapsed="false">
      <c r="A575" s="27" t="s">
        <v>567</v>
      </c>
      <c r="B575" s="25" t="s">
        <v>710</v>
      </c>
      <c r="C575" s="23"/>
      <c r="D575" s="18" t="n">
        <f aca="false">D576+D580</f>
        <v>0</v>
      </c>
      <c r="E575" s="18" t="n">
        <f aca="false">E576+E580</f>
        <v>0</v>
      </c>
    </row>
    <row r="576" customFormat="false" ht="12.75" hidden="false" customHeight="false" outlineLevel="0" collapsed="false">
      <c r="A576" s="27" t="s">
        <v>581</v>
      </c>
      <c r="B576" s="25" t="s">
        <v>711</v>
      </c>
      <c r="C576" s="23"/>
      <c r="D576" s="18" t="n">
        <f aca="false">D577</f>
        <v>0</v>
      </c>
      <c r="E576" s="18" t="n">
        <f aca="false">E577</f>
        <v>0</v>
      </c>
    </row>
    <row r="577" customFormat="false" ht="12.75" hidden="false" customHeight="false" outlineLevel="0" collapsed="false">
      <c r="A577" s="27" t="s">
        <v>666</v>
      </c>
      <c r="B577" s="25" t="s">
        <v>712</v>
      </c>
      <c r="C577" s="23"/>
      <c r="D577" s="18" t="n">
        <f aca="false">D578+D579</f>
        <v>0</v>
      </c>
      <c r="E577" s="18" t="n">
        <f aca="false">E578+E579</f>
        <v>0</v>
      </c>
    </row>
    <row r="578" customFormat="false" ht="12.75" hidden="false" customHeight="false" outlineLevel="0" collapsed="false">
      <c r="A578" s="35" t="s">
        <v>713</v>
      </c>
      <c r="B578" s="82" t="s">
        <v>268</v>
      </c>
      <c r="C578" s="23"/>
      <c r="D578" s="18"/>
      <c r="E578" s="18"/>
    </row>
    <row r="579" customFormat="false" ht="12.75" hidden="false" customHeight="false" outlineLevel="0" collapsed="false">
      <c r="A579" s="35" t="s">
        <v>713</v>
      </c>
      <c r="B579" s="82" t="s">
        <v>702</v>
      </c>
      <c r="C579" s="23"/>
      <c r="D579" s="18"/>
      <c r="E579" s="18"/>
    </row>
    <row r="580" customFormat="false" ht="12.75" hidden="false" customHeight="false" outlineLevel="0" collapsed="false">
      <c r="A580" s="31" t="s">
        <v>80</v>
      </c>
      <c r="B580" s="25" t="s">
        <v>714</v>
      </c>
      <c r="C580" s="23"/>
      <c r="D580" s="18" t="n">
        <f aca="false">D581</f>
        <v>0</v>
      </c>
      <c r="E580" s="18" t="n">
        <f aca="false">E581</f>
        <v>0</v>
      </c>
    </row>
    <row r="581" customFormat="false" ht="25.5" hidden="false" customHeight="false" outlineLevel="0" collapsed="false">
      <c r="A581" s="31" t="s">
        <v>687</v>
      </c>
      <c r="B581" s="25" t="s">
        <v>715</v>
      </c>
      <c r="C581" s="23"/>
      <c r="D581" s="18" t="n">
        <f aca="false">D582+D583</f>
        <v>0</v>
      </c>
      <c r="E581" s="18" t="n">
        <f aca="false">E582+E583</f>
        <v>0</v>
      </c>
    </row>
    <row r="582" customFormat="false" ht="12.75" hidden="false" customHeight="false" outlineLevel="0" collapsed="false">
      <c r="A582" s="35" t="s">
        <v>716</v>
      </c>
      <c r="B582" s="34"/>
      <c r="C582" s="23"/>
      <c r="D582" s="18"/>
      <c r="E582" s="18"/>
    </row>
    <row r="583" customFormat="false" ht="12.75" hidden="false" customHeight="false" outlineLevel="0" collapsed="false">
      <c r="A583" s="35" t="s">
        <v>717</v>
      </c>
      <c r="B583" s="34"/>
      <c r="C583" s="23"/>
      <c r="D583" s="18"/>
      <c r="E583" s="18"/>
    </row>
    <row r="584" customFormat="false" ht="12.75" hidden="false" customHeight="false" outlineLevel="0" collapsed="false">
      <c r="A584" s="31"/>
      <c r="B584" s="32"/>
      <c r="C584" s="23"/>
      <c r="D584" s="36"/>
      <c r="E584" s="36"/>
    </row>
    <row r="585" customFormat="false" ht="12.75" hidden="false" customHeight="false" outlineLevel="0" collapsed="false">
      <c r="A585" s="28" t="s">
        <v>718</v>
      </c>
      <c r="B585" s="20" t="s">
        <v>719</v>
      </c>
      <c r="C585" s="23"/>
      <c r="D585" s="18" t="n">
        <f aca="false">D586</f>
        <v>1160834.56</v>
      </c>
      <c r="E585" s="18" t="n">
        <f aca="false">E586</f>
        <v>290208</v>
      </c>
    </row>
    <row r="586" customFormat="false" ht="23.25" hidden="false" customHeight="true" outlineLevel="0" collapsed="false">
      <c r="A586" s="31" t="s">
        <v>720</v>
      </c>
      <c r="B586" s="48" t="s">
        <v>721</v>
      </c>
      <c r="C586" s="23"/>
      <c r="D586" s="18" t="n">
        <f aca="false">D587</f>
        <v>1160834.56</v>
      </c>
      <c r="E586" s="18" t="n">
        <f aca="false">E587</f>
        <v>290208</v>
      </c>
    </row>
    <row r="587" customFormat="false" ht="37.5" hidden="false" customHeight="true" outlineLevel="0" collapsed="false">
      <c r="A587" s="24" t="s">
        <v>15</v>
      </c>
      <c r="B587" s="50" t="s">
        <v>722</v>
      </c>
      <c r="C587" s="30"/>
      <c r="D587" s="18" t="n">
        <f aca="false">D588</f>
        <v>1160834.56</v>
      </c>
      <c r="E587" s="18" t="n">
        <f aca="false">E588</f>
        <v>290208</v>
      </c>
    </row>
    <row r="588" customFormat="false" ht="25.5" hidden="false" customHeight="false" outlineLevel="0" collapsed="false">
      <c r="A588" s="47" t="s">
        <v>723</v>
      </c>
      <c r="B588" s="50" t="s">
        <v>724</v>
      </c>
      <c r="C588" s="30"/>
      <c r="D588" s="18" t="n">
        <f aca="false">D589+D590</f>
        <v>1160834.56</v>
      </c>
      <c r="E588" s="18" t="n">
        <f aca="false">E589+E590</f>
        <v>290208</v>
      </c>
    </row>
    <row r="589" customFormat="false" ht="38.25" hidden="false" customHeight="false" outlineLevel="0" collapsed="false">
      <c r="A589" s="47" t="s">
        <v>725</v>
      </c>
      <c r="B589" s="50" t="s">
        <v>726</v>
      </c>
      <c r="C589" s="30"/>
      <c r="D589" s="18" t="n">
        <f aca="false">0</f>
        <v>0</v>
      </c>
      <c r="E589" s="18" t="n">
        <f aca="false">0</f>
        <v>0</v>
      </c>
    </row>
    <row r="590" customFormat="false" ht="51" hidden="false" customHeight="false" outlineLevel="0" collapsed="false">
      <c r="A590" s="24" t="s">
        <v>727</v>
      </c>
      <c r="B590" s="33" t="s">
        <v>728</v>
      </c>
      <c r="C590" s="23"/>
      <c r="D590" s="18" t="n">
        <f aca="false">+D591</f>
        <v>1160834.56</v>
      </c>
      <c r="E590" s="18" t="n">
        <f aca="false">+E591</f>
        <v>290208</v>
      </c>
    </row>
    <row r="591" customFormat="false" ht="12.75" hidden="false" customHeight="false" outlineLevel="0" collapsed="false">
      <c r="A591" s="22" t="s">
        <v>729</v>
      </c>
      <c r="B591" s="32"/>
      <c r="C591" s="23"/>
      <c r="D591" s="18" t="n">
        <f aca="false">D592</f>
        <v>1160834.56</v>
      </c>
      <c r="E591" s="18" t="n">
        <f aca="false">E592</f>
        <v>290208</v>
      </c>
    </row>
    <row r="592" customFormat="false" ht="89.25" hidden="false" customHeight="false" outlineLevel="0" collapsed="false">
      <c r="A592" s="83" t="s">
        <v>730</v>
      </c>
      <c r="B592" s="33" t="s">
        <v>731</v>
      </c>
      <c r="C592" s="23"/>
      <c r="D592" s="18" t="n">
        <f aca="false">D593</f>
        <v>1160834.56</v>
      </c>
      <c r="E592" s="18" t="n">
        <f aca="false">E593</f>
        <v>290208</v>
      </c>
    </row>
    <row r="593" customFormat="false" ht="12.75" hidden="false" customHeight="false" outlineLevel="0" collapsed="false">
      <c r="A593" s="31" t="s">
        <v>732</v>
      </c>
      <c r="B593" s="33" t="s">
        <v>733</v>
      </c>
      <c r="C593" s="23"/>
      <c r="D593" s="18" t="n">
        <f aca="false">D594</f>
        <v>1160834.56</v>
      </c>
      <c r="E593" s="18" t="n">
        <f aca="false">E594</f>
        <v>290208</v>
      </c>
    </row>
    <row r="594" customFormat="false" ht="25.5" hidden="false" customHeight="false" outlineLevel="0" collapsed="false">
      <c r="A594" s="31" t="s">
        <v>734</v>
      </c>
      <c r="B594" s="32" t="s">
        <v>735</v>
      </c>
      <c r="C594" s="23"/>
      <c r="D594" s="18" t="n">
        <f aca="false">D595</f>
        <v>1160834.56</v>
      </c>
      <c r="E594" s="18" t="n">
        <f aca="false">E595</f>
        <v>290208</v>
      </c>
    </row>
    <row r="595" customFormat="false" ht="25.5" hidden="false" customHeight="false" outlineLevel="0" collapsed="false">
      <c r="A595" s="27" t="s">
        <v>736</v>
      </c>
      <c r="B595" s="32" t="s">
        <v>737</v>
      </c>
      <c r="C595" s="23"/>
      <c r="D595" s="18" t="n">
        <v>1160834.56</v>
      </c>
      <c r="E595" s="18" t="n">
        <v>290208</v>
      </c>
    </row>
    <row r="596" customFormat="false" ht="12.75" hidden="false" customHeight="false" outlineLevel="0" collapsed="false">
      <c r="A596" s="28" t="s">
        <v>738</v>
      </c>
      <c r="B596" s="20" t="s">
        <v>739</v>
      </c>
      <c r="C596" s="23"/>
      <c r="D596" s="26" t="n">
        <f aca="false">D597</f>
        <v>120000</v>
      </c>
      <c r="E596" s="26" t="n">
        <f aca="false">E597</f>
        <v>64010.28</v>
      </c>
    </row>
    <row r="597" customFormat="false" ht="12.75" hidden="false" customHeight="false" outlineLevel="0" collapsed="false">
      <c r="A597" s="69" t="s">
        <v>740</v>
      </c>
      <c r="B597" s="48" t="s">
        <v>741</v>
      </c>
      <c r="C597" s="23"/>
      <c r="D597" s="26" t="n">
        <f aca="false">D598</f>
        <v>120000</v>
      </c>
      <c r="E597" s="26" t="n">
        <f aca="false">E598</f>
        <v>64010.28</v>
      </c>
    </row>
    <row r="598" customFormat="false" ht="38.25" hidden="false" customHeight="true" outlineLevel="0" collapsed="false">
      <c r="A598" s="24" t="s">
        <v>15</v>
      </c>
      <c r="B598" s="50" t="s">
        <v>742</v>
      </c>
      <c r="C598" s="30"/>
      <c r="D598" s="26" t="n">
        <f aca="false">D599</f>
        <v>120000</v>
      </c>
      <c r="E598" s="26" t="n">
        <f aca="false">E599</f>
        <v>64010.28</v>
      </c>
    </row>
    <row r="599" customFormat="false" ht="38.25" hidden="false" customHeight="false" outlineLevel="0" collapsed="false">
      <c r="A599" s="24" t="s">
        <v>17</v>
      </c>
      <c r="B599" s="50" t="s">
        <v>743</v>
      </c>
      <c r="C599" s="30"/>
      <c r="D599" s="26" t="n">
        <f aca="false">D600</f>
        <v>120000</v>
      </c>
      <c r="E599" s="26" t="n">
        <f aca="false">E600</f>
        <v>64010.28</v>
      </c>
    </row>
    <row r="600" customFormat="false" ht="38.25" hidden="false" customHeight="false" outlineLevel="0" collapsed="false">
      <c r="A600" s="47" t="s">
        <v>744</v>
      </c>
      <c r="B600" s="50" t="s">
        <v>745</v>
      </c>
      <c r="C600" s="30"/>
      <c r="D600" s="26" t="n">
        <f aca="false">D601</f>
        <v>120000</v>
      </c>
      <c r="E600" s="26" t="n">
        <f aca="false">E601</f>
        <v>64010.28</v>
      </c>
    </row>
    <row r="601" customFormat="false" ht="51" hidden="false" customHeight="false" outlineLevel="0" collapsed="false">
      <c r="A601" s="31" t="s">
        <v>746</v>
      </c>
      <c r="B601" s="33" t="s">
        <v>747</v>
      </c>
      <c r="C601" s="23"/>
      <c r="D601" s="26" t="n">
        <f aca="false">D602</f>
        <v>120000</v>
      </c>
      <c r="E601" s="26" t="n">
        <f aca="false">E602</f>
        <v>64010.28</v>
      </c>
    </row>
    <row r="602" customFormat="false" ht="51" hidden="false" customHeight="false" outlineLevel="0" collapsed="false">
      <c r="A602" s="31" t="s">
        <v>748</v>
      </c>
      <c r="B602" s="33" t="s">
        <v>749</v>
      </c>
      <c r="C602" s="23"/>
      <c r="D602" s="26" t="n">
        <f aca="false">D603</f>
        <v>120000</v>
      </c>
      <c r="E602" s="26" t="n">
        <f aca="false">E603</f>
        <v>64010.28</v>
      </c>
    </row>
    <row r="603" customFormat="false" ht="12.75" hidden="false" customHeight="false" outlineLevel="0" collapsed="false">
      <c r="A603" s="31" t="s">
        <v>750</v>
      </c>
      <c r="B603" s="33" t="s">
        <v>751</v>
      </c>
      <c r="C603" s="23"/>
      <c r="D603" s="26" t="n">
        <f aca="false">D604</f>
        <v>120000</v>
      </c>
      <c r="E603" s="26" t="n">
        <f aca="false">E604</f>
        <v>64010.28</v>
      </c>
    </row>
    <row r="604" customFormat="false" ht="38.25" hidden="false" customHeight="false" outlineLevel="0" collapsed="false">
      <c r="A604" s="31" t="s">
        <v>752</v>
      </c>
      <c r="B604" s="33" t="s">
        <v>753</v>
      </c>
      <c r="C604" s="32" t="s">
        <v>754</v>
      </c>
      <c r="D604" s="18" t="n">
        <v>120000</v>
      </c>
      <c r="E604" s="18" t="n">
        <v>64010.28</v>
      </c>
    </row>
    <row r="605" customFormat="false" ht="24" hidden="false" customHeight="true" outlineLevel="0" collapsed="false">
      <c r="A605" s="28" t="s">
        <v>755</v>
      </c>
      <c r="B605" s="20" t="s">
        <v>756</v>
      </c>
      <c r="C605" s="23"/>
      <c r="D605" s="18" t="n">
        <f aca="false">D606</f>
        <v>0</v>
      </c>
      <c r="E605" s="18" t="n">
        <f aca="false">E606</f>
        <v>0</v>
      </c>
    </row>
    <row r="606" customFormat="false" ht="25.5" hidden="false" customHeight="false" outlineLevel="0" collapsed="false">
      <c r="A606" s="84" t="s">
        <v>757</v>
      </c>
      <c r="B606" s="32" t="s">
        <v>758</v>
      </c>
      <c r="C606" s="23"/>
      <c r="D606" s="18" t="n">
        <f aca="false">D607</f>
        <v>0</v>
      </c>
      <c r="E606" s="18" t="n">
        <f aca="false">E607</f>
        <v>0</v>
      </c>
    </row>
    <row r="607" customFormat="false" ht="36.75" hidden="false" customHeight="true" outlineLevel="0" collapsed="false">
      <c r="A607" s="24" t="s">
        <v>15</v>
      </c>
      <c r="B607" s="50" t="s">
        <v>759</v>
      </c>
      <c r="C607" s="30"/>
      <c r="D607" s="18" t="n">
        <f aca="false">D608</f>
        <v>0</v>
      </c>
      <c r="E607" s="18" t="n">
        <f aca="false">E608</f>
        <v>0</v>
      </c>
    </row>
    <row r="608" customFormat="false" ht="38.25" hidden="false" customHeight="false" outlineLevel="0" collapsed="false">
      <c r="A608" s="24" t="s">
        <v>17</v>
      </c>
      <c r="B608" s="50" t="s">
        <v>760</v>
      </c>
      <c r="C608" s="30"/>
      <c r="D608" s="18" t="n">
        <f aca="false">D609</f>
        <v>0</v>
      </c>
      <c r="E608" s="18" t="n">
        <f aca="false">E609</f>
        <v>0</v>
      </c>
    </row>
    <row r="609" customFormat="false" ht="63.75" hidden="false" customHeight="false" outlineLevel="0" collapsed="false">
      <c r="A609" s="47" t="s">
        <v>761</v>
      </c>
      <c r="B609" s="50" t="s">
        <v>762</v>
      </c>
      <c r="C609" s="30"/>
      <c r="D609" s="18" t="n">
        <f aca="false">D610</f>
        <v>0</v>
      </c>
      <c r="E609" s="18" t="n">
        <f aca="false">E610</f>
        <v>0</v>
      </c>
    </row>
    <row r="610" customFormat="false" ht="63.75" hidden="false" customHeight="false" outlineLevel="0" collapsed="false">
      <c r="A610" s="85" t="s">
        <v>763</v>
      </c>
      <c r="B610" s="33" t="s">
        <v>764</v>
      </c>
      <c r="C610" s="23"/>
      <c r="D610" s="18" t="n">
        <f aca="false">D611</f>
        <v>0</v>
      </c>
      <c r="E610" s="18" t="n">
        <f aca="false">E611</f>
        <v>0</v>
      </c>
    </row>
    <row r="611" customFormat="false" ht="38.25" hidden="false" customHeight="false" outlineLevel="0" collapsed="false">
      <c r="A611" s="31" t="s">
        <v>58</v>
      </c>
      <c r="B611" s="33" t="s">
        <v>765</v>
      </c>
      <c r="C611" s="23"/>
      <c r="D611" s="18" t="n">
        <f aca="false">D612</f>
        <v>0</v>
      </c>
      <c r="E611" s="18" t="n">
        <f aca="false">E612</f>
        <v>0</v>
      </c>
    </row>
    <row r="612" customFormat="false" ht="51" hidden="false" customHeight="false" outlineLevel="0" collapsed="false">
      <c r="A612" s="31" t="s">
        <v>91</v>
      </c>
      <c r="B612" s="33" t="s">
        <v>766</v>
      </c>
      <c r="C612" s="23"/>
      <c r="D612" s="18" t="n">
        <f aca="false">D613+D615+D617</f>
        <v>0</v>
      </c>
      <c r="E612" s="18" t="n">
        <f aca="false">E613+E615+E617</f>
        <v>0</v>
      </c>
    </row>
    <row r="613" customFormat="false" ht="12.75" hidden="false" customHeight="false" outlineLevel="0" collapsed="false">
      <c r="A613" s="31" t="s">
        <v>62</v>
      </c>
      <c r="B613" s="33" t="s">
        <v>767</v>
      </c>
      <c r="C613" s="23"/>
      <c r="D613" s="18" t="n">
        <f aca="false">D614</f>
        <v>0</v>
      </c>
      <c r="E613" s="18" t="n">
        <f aca="false">E614</f>
        <v>0</v>
      </c>
    </row>
    <row r="614" customFormat="false" ht="12.75" hidden="false" customHeight="false" outlineLevel="0" collapsed="false">
      <c r="A614" s="31" t="s">
        <v>768</v>
      </c>
      <c r="B614" s="33" t="s">
        <v>769</v>
      </c>
      <c r="C614" s="23"/>
      <c r="D614" s="18"/>
      <c r="E614" s="18"/>
    </row>
    <row r="615" customFormat="false" ht="12.75" hidden="false" customHeight="false" outlineLevel="0" collapsed="false">
      <c r="A615" s="31" t="s">
        <v>172</v>
      </c>
      <c r="B615" s="33" t="s">
        <v>770</v>
      </c>
      <c r="C615" s="23"/>
      <c r="D615" s="18" t="n">
        <f aca="false">D616</f>
        <v>0</v>
      </c>
      <c r="E615" s="18" t="n">
        <f aca="false">E616</f>
        <v>0</v>
      </c>
    </row>
    <row r="616" customFormat="false" ht="12.75" hidden="false" customHeight="false" outlineLevel="0" collapsed="false">
      <c r="A616" s="31" t="s">
        <v>771</v>
      </c>
      <c r="B616" s="33"/>
      <c r="C616" s="23"/>
      <c r="D616" s="18"/>
      <c r="E616" s="18"/>
    </row>
    <row r="617" customFormat="false" ht="12.75" hidden="false" customHeight="false" outlineLevel="0" collapsed="false">
      <c r="A617" s="31" t="s">
        <v>80</v>
      </c>
      <c r="B617" s="33" t="s">
        <v>772</v>
      </c>
      <c r="C617" s="23"/>
      <c r="D617" s="18" t="n">
        <f aca="false">D618+D620</f>
        <v>0</v>
      </c>
      <c r="E617" s="18" t="n">
        <f aca="false">E618+E620</f>
        <v>0</v>
      </c>
    </row>
    <row r="618" customFormat="false" ht="25.5" hidden="false" customHeight="false" outlineLevel="0" collapsed="false">
      <c r="A618" s="31" t="s">
        <v>82</v>
      </c>
      <c r="B618" s="33" t="s">
        <v>773</v>
      </c>
      <c r="C618" s="23"/>
      <c r="D618" s="18" t="n">
        <f aca="false">D619</f>
        <v>0</v>
      </c>
      <c r="E618" s="18" t="n">
        <f aca="false">E619</f>
        <v>0</v>
      </c>
    </row>
    <row r="619" customFormat="false" ht="12.75" hidden="false" customHeight="false" outlineLevel="0" collapsed="false">
      <c r="A619" s="31" t="s">
        <v>774</v>
      </c>
      <c r="B619" s="33"/>
      <c r="C619" s="23"/>
      <c r="D619" s="18"/>
      <c r="E619" s="18"/>
    </row>
    <row r="620" customFormat="false" ht="25.5" hidden="false" customHeight="false" outlineLevel="0" collapsed="false">
      <c r="A620" s="31" t="s">
        <v>87</v>
      </c>
      <c r="B620" s="33" t="s">
        <v>775</v>
      </c>
      <c r="C620" s="23"/>
      <c r="D620" s="18" t="n">
        <f aca="false">D621+D622+D623</f>
        <v>0</v>
      </c>
      <c r="E620" s="18" t="n">
        <f aca="false">E621+E622+E623</f>
        <v>0</v>
      </c>
    </row>
    <row r="621" customFormat="false" ht="12.75" hidden="false" customHeight="false" outlineLevel="0" collapsed="false">
      <c r="A621" s="31" t="s">
        <v>776</v>
      </c>
      <c r="B621" s="33"/>
      <c r="C621" s="23"/>
      <c r="D621" s="18"/>
      <c r="E621" s="18"/>
    </row>
    <row r="622" customFormat="false" ht="12.75" hidden="false" customHeight="false" outlineLevel="0" collapsed="false">
      <c r="A622" s="31" t="s">
        <v>288</v>
      </c>
      <c r="B622" s="32"/>
      <c r="C622" s="23"/>
      <c r="D622" s="18"/>
      <c r="E622" s="18"/>
    </row>
    <row r="623" customFormat="false" ht="12.75" hidden="false" customHeight="false" outlineLevel="0" collapsed="false">
      <c r="A623" s="31" t="s">
        <v>777</v>
      </c>
      <c r="B623" s="32"/>
      <c r="C623" s="23"/>
      <c r="D623" s="18"/>
      <c r="E623" s="18"/>
    </row>
    <row r="624" customFormat="false" ht="38.25" hidden="false" customHeight="false" outlineLevel="0" collapsed="false">
      <c r="A624" s="22" t="s">
        <v>778</v>
      </c>
      <c r="B624" s="48" t="s">
        <v>779</v>
      </c>
      <c r="C624" s="23"/>
      <c r="D624" s="18" t="n">
        <f aca="false">D625</f>
        <v>0</v>
      </c>
      <c r="E624" s="18" t="n">
        <f aca="false">E625</f>
        <v>0</v>
      </c>
    </row>
    <row r="625" customFormat="false" ht="38.25" hidden="false" customHeight="false" outlineLevel="0" collapsed="false">
      <c r="A625" s="27" t="s">
        <v>780</v>
      </c>
      <c r="B625" s="32" t="s">
        <v>781</v>
      </c>
      <c r="C625" s="23"/>
      <c r="D625" s="18" t="n">
        <f aca="false">D626</f>
        <v>0</v>
      </c>
      <c r="E625" s="18" t="n">
        <f aca="false">E626</f>
        <v>0</v>
      </c>
    </row>
    <row r="626" customFormat="false" ht="35.25" hidden="false" customHeight="true" outlineLevel="0" collapsed="false">
      <c r="A626" s="24" t="s">
        <v>15</v>
      </c>
      <c r="B626" s="50" t="s">
        <v>782</v>
      </c>
      <c r="C626" s="30"/>
      <c r="D626" s="18" t="n">
        <f aca="false">D627</f>
        <v>0</v>
      </c>
      <c r="E626" s="18" t="n">
        <f aca="false">E627</f>
        <v>0</v>
      </c>
    </row>
    <row r="627" customFormat="false" ht="38.25" hidden="false" customHeight="false" outlineLevel="0" collapsed="false">
      <c r="A627" s="24" t="s">
        <v>17</v>
      </c>
      <c r="B627" s="50" t="s">
        <v>783</v>
      </c>
      <c r="C627" s="30"/>
      <c r="D627" s="18" t="n">
        <f aca="false">D628</f>
        <v>0</v>
      </c>
      <c r="E627" s="18" t="n">
        <f aca="false">E628</f>
        <v>0</v>
      </c>
    </row>
    <row r="628" customFormat="false" ht="51" hidden="false" customHeight="false" outlineLevel="0" collapsed="false">
      <c r="A628" s="24" t="s">
        <v>784</v>
      </c>
      <c r="B628" s="50" t="s">
        <v>785</v>
      </c>
      <c r="C628" s="30"/>
      <c r="D628" s="18" t="n">
        <f aca="false">D629</f>
        <v>0</v>
      </c>
      <c r="E628" s="18" t="n">
        <f aca="false">E629</f>
        <v>0</v>
      </c>
    </row>
    <row r="629" customFormat="false" ht="51" hidden="false" customHeight="false" outlineLevel="0" collapsed="false">
      <c r="A629" s="27" t="s">
        <v>786</v>
      </c>
      <c r="B629" s="33" t="s">
        <v>787</v>
      </c>
      <c r="C629" s="23"/>
      <c r="D629" s="18" t="n">
        <f aca="false">D630</f>
        <v>0</v>
      </c>
      <c r="E629" s="18" t="n">
        <f aca="false">E630</f>
        <v>0</v>
      </c>
    </row>
    <row r="630" customFormat="false" ht="12.75" hidden="false" customHeight="false" outlineLevel="0" collapsed="false">
      <c r="A630" s="27" t="s">
        <v>788</v>
      </c>
      <c r="B630" s="33" t="s">
        <v>789</v>
      </c>
      <c r="C630" s="23"/>
      <c r="D630" s="18" t="n">
        <f aca="false">D631</f>
        <v>0</v>
      </c>
      <c r="E630" s="18" t="n">
        <f aca="false">E631</f>
        <v>0</v>
      </c>
    </row>
    <row r="631" customFormat="false" ht="25.5" hidden="false" customHeight="false" outlineLevel="0" collapsed="false">
      <c r="A631" s="27" t="s">
        <v>790</v>
      </c>
      <c r="B631" s="33" t="s">
        <v>791</v>
      </c>
      <c r="C631" s="23"/>
      <c r="D631" s="18" t="n">
        <f aca="false">D632</f>
        <v>0</v>
      </c>
      <c r="E631" s="18" t="n">
        <f aca="false">E632</f>
        <v>0</v>
      </c>
    </row>
    <row r="632" customFormat="false" ht="25.5" hidden="false" customHeight="false" outlineLevel="0" collapsed="false">
      <c r="A632" s="27" t="s">
        <v>792</v>
      </c>
      <c r="B632" s="33" t="s">
        <v>793</v>
      </c>
      <c r="C632" s="23"/>
      <c r="D632" s="36" t="n">
        <v>0</v>
      </c>
      <c r="E632" s="36" t="n">
        <v>0</v>
      </c>
    </row>
    <row r="633" customFormat="false" ht="12.75" hidden="false" customHeight="false" outlineLevel="0" collapsed="false">
      <c r="A633" s="16" t="s">
        <v>794</v>
      </c>
      <c r="B633" s="16"/>
      <c r="C633" s="23"/>
      <c r="D633" s="36"/>
      <c r="E633" s="18" t="n">
        <v>0</v>
      </c>
    </row>
    <row r="634" customFormat="false" ht="12.75" hidden="false" customHeight="false" outlineLevel="0" collapsed="false">
      <c r="A634" s="86" t="s">
        <v>795</v>
      </c>
      <c r="B634" s="16"/>
      <c r="C634" s="23"/>
      <c r="D634" s="36"/>
      <c r="E634" s="36"/>
    </row>
    <row r="635" customFormat="false" ht="25.5" hidden="false" customHeight="false" outlineLevel="0" collapsed="false">
      <c r="A635" s="22" t="s">
        <v>796</v>
      </c>
      <c r="B635" s="71"/>
      <c r="C635" s="23"/>
      <c r="D635" s="26" t="n">
        <f aca="false">D8-D9</f>
        <v>0</v>
      </c>
      <c r="E635" s="26" t="n">
        <f aca="false">E8-E9</f>
        <v>156504.76</v>
      </c>
    </row>
    <row r="636" customFormat="false" ht="25.5" hidden="false" customHeight="false" outlineLevel="0" collapsed="false">
      <c r="A636" s="28" t="s">
        <v>797</v>
      </c>
      <c r="B636" s="71" t="s">
        <v>798</v>
      </c>
      <c r="C636" s="23" t="s">
        <v>799</v>
      </c>
      <c r="D636" s="18"/>
      <c r="E636" s="18" t="n">
        <v>12784.21</v>
      </c>
    </row>
    <row r="637" customFormat="false" ht="25.5" hidden="false" customHeight="false" outlineLevel="0" collapsed="false">
      <c r="A637" s="31" t="s">
        <v>800</v>
      </c>
      <c r="B637" s="71" t="s">
        <v>801</v>
      </c>
      <c r="C637" s="23"/>
      <c r="D637" s="36"/>
      <c r="E637" s="36"/>
    </row>
    <row r="638" customFormat="false" ht="25.5" hidden="false" customHeight="false" outlineLevel="0" collapsed="false">
      <c r="A638" s="31" t="s">
        <v>802</v>
      </c>
      <c r="B638" s="71" t="s">
        <v>803</v>
      </c>
      <c r="C638" s="23" t="s">
        <v>804</v>
      </c>
      <c r="D638" s="26" t="n">
        <f aca="false">D636-D637</f>
        <v>0</v>
      </c>
      <c r="E638" s="26" t="n">
        <f aca="false">E636</f>
        <v>12784.21</v>
      </c>
    </row>
    <row r="639" customFormat="false" ht="28.5" hidden="false" customHeight="true" outlineLevel="0" collapsed="false">
      <c r="A639" s="87" t="s">
        <v>805</v>
      </c>
      <c r="B639" s="71" t="s">
        <v>798</v>
      </c>
      <c r="C639" s="23"/>
      <c r="D639" s="26" t="n">
        <f aca="false">D636</f>
        <v>0</v>
      </c>
      <c r="E639" s="26" t="n">
        <f aca="false">E636+E6+E8-E9-E634</f>
        <v>169288.97</v>
      </c>
    </row>
    <row r="640" customFormat="false" ht="25.5" hidden="false" customHeight="false" outlineLevel="0" collapsed="false">
      <c r="A640" s="31" t="s">
        <v>806</v>
      </c>
      <c r="B640" s="71" t="s">
        <v>801</v>
      </c>
      <c r="C640" s="23"/>
      <c r="D640" s="26" t="n">
        <f aca="false">D637</f>
        <v>0</v>
      </c>
      <c r="E640" s="26" t="n">
        <f aca="false">E637</f>
        <v>0</v>
      </c>
    </row>
    <row r="641" customFormat="false" ht="12.75" hidden="false" customHeight="false" outlineLevel="0" collapsed="false">
      <c r="A641" s="31" t="s">
        <v>807</v>
      </c>
      <c r="B641" s="71" t="s">
        <v>803</v>
      </c>
      <c r="C641" s="23"/>
      <c r="D641" s="26" t="n">
        <f aca="false">D638</f>
        <v>0</v>
      </c>
      <c r="E641" s="26" t="n">
        <f aca="false">E639</f>
        <v>169288.97</v>
      </c>
    </row>
    <row r="642" customFormat="false" ht="14.25" hidden="false" customHeight="false" outlineLevel="0" collapsed="false">
      <c r="A642" s="88" t="s">
        <v>808</v>
      </c>
      <c r="B642" s="89" t="s">
        <v>809</v>
      </c>
      <c r="C642" s="23"/>
      <c r="D642" s="26"/>
      <c r="E642" s="26"/>
    </row>
    <row r="643" customFormat="false" ht="14.25" hidden="false" customHeight="false" outlineLevel="0" collapsed="false">
      <c r="A643" s="88"/>
      <c r="B643" s="89"/>
      <c r="C643" s="23"/>
      <c r="D643" s="26"/>
      <c r="E643" s="26"/>
    </row>
    <row r="644" customFormat="false" ht="12.75" hidden="false" customHeight="false" outlineLevel="0" collapsed="false">
      <c r="B644" s="90"/>
    </row>
    <row r="645" customFormat="false" ht="25.5" hidden="false" customHeight="true" outlineLevel="0" collapsed="false">
      <c r="A645" s="91" t="s">
        <v>810</v>
      </c>
      <c r="D645" s="92" t="s">
        <v>811</v>
      </c>
      <c r="E645" s="92"/>
    </row>
    <row r="646" customFormat="false" ht="76.5" hidden="false" customHeight="false" outlineLevel="0" collapsed="false">
      <c r="A646" s="36" t="s">
        <v>812</v>
      </c>
      <c r="B646" s="36" t="s">
        <v>813</v>
      </c>
      <c r="C646" s="93" t="s">
        <v>814</v>
      </c>
      <c r="D646" s="11" t="s">
        <v>5</v>
      </c>
      <c r="E646" s="11" t="s">
        <v>815</v>
      </c>
    </row>
    <row r="647" customFormat="false" ht="12.75" hidden="false" customHeight="false" outlineLevel="0" collapsed="false">
      <c r="A647" s="94" t="s">
        <v>816</v>
      </c>
      <c r="B647" s="36"/>
      <c r="C647" s="36"/>
      <c r="D647" s="18" t="n">
        <f aca="false">D8</f>
        <v>4105098</v>
      </c>
      <c r="E647" s="18" t="n">
        <f aca="false">E8</f>
        <v>2134276.49</v>
      </c>
    </row>
    <row r="648" customFormat="false" ht="12.75" hidden="false" customHeight="false" outlineLevel="0" collapsed="false">
      <c r="A648" s="28" t="s">
        <v>817</v>
      </c>
      <c r="B648" s="71" t="s">
        <v>818</v>
      </c>
      <c r="C648" s="32" t="s">
        <v>819</v>
      </c>
      <c r="D648" s="18" t="n">
        <f aca="false">D9</f>
        <v>4105098</v>
      </c>
      <c r="E648" s="18" t="n">
        <f aca="false">E9</f>
        <v>1977771.73</v>
      </c>
    </row>
    <row r="649" customFormat="false" ht="12.75" hidden="false" customHeight="false" outlineLevel="0" collapsed="false">
      <c r="A649" s="31" t="s">
        <v>820</v>
      </c>
      <c r="B649" s="71" t="s">
        <v>821</v>
      </c>
      <c r="C649" s="32" t="s">
        <v>822</v>
      </c>
      <c r="D649" s="18" t="n">
        <f aca="false">D653+D654</f>
        <v>768800</v>
      </c>
      <c r="E649" s="18" t="n">
        <f aca="false">E653+E654</f>
        <v>370603.74</v>
      </c>
    </row>
    <row r="650" customFormat="false" ht="12.75" hidden="false" customHeight="false" outlineLevel="0" collapsed="false">
      <c r="A650" s="31"/>
      <c r="B650" s="78" t="s">
        <v>823</v>
      </c>
      <c r="C650" s="32"/>
      <c r="D650" s="18" t="n">
        <f aca="false">D188</f>
        <v>54100</v>
      </c>
      <c r="E650" s="18" t="n">
        <f aca="false">E188</f>
        <v>27073.74</v>
      </c>
    </row>
    <row r="651" customFormat="false" ht="12.75" hidden="false" customHeight="false" outlineLevel="0" collapsed="false">
      <c r="A651" s="31"/>
      <c r="B651" s="78" t="s">
        <v>824</v>
      </c>
      <c r="C651" s="32"/>
      <c r="D651" s="18" t="n">
        <f aca="false">D649-D650</f>
        <v>714700</v>
      </c>
      <c r="E651" s="18" t="n">
        <f aca="false">E649-E650</f>
        <v>343530</v>
      </c>
    </row>
    <row r="652" customFormat="false" ht="12.75" hidden="false" customHeight="false" outlineLevel="0" collapsed="false">
      <c r="A652" s="31"/>
      <c r="B652" s="78" t="s">
        <v>825</v>
      </c>
      <c r="C652" s="32"/>
      <c r="D652" s="18"/>
      <c r="E652" s="18"/>
    </row>
    <row r="653" customFormat="false" ht="12.75" hidden="false" customHeight="false" outlineLevel="0" collapsed="false">
      <c r="A653" s="31" t="s">
        <v>826</v>
      </c>
      <c r="B653" s="71"/>
      <c r="C653" s="32" t="s">
        <v>827</v>
      </c>
      <c r="D653" s="18" t="n">
        <f aca="false">D17+D29</f>
        <v>714700</v>
      </c>
      <c r="E653" s="18" t="n">
        <f aca="false">E17+E29</f>
        <v>343530</v>
      </c>
    </row>
    <row r="654" customFormat="false" ht="12.75" hidden="false" customHeight="false" outlineLevel="0" collapsed="false">
      <c r="A654" s="31" t="s">
        <v>828</v>
      </c>
      <c r="B654" s="71"/>
      <c r="C654" s="32" t="s">
        <v>829</v>
      </c>
      <c r="D654" s="18" t="n">
        <f aca="false">D188</f>
        <v>54100</v>
      </c>
      <c r="E654" s="18" t="n">
        <f aca="false">E188</f>
        <v>27073.74</v>
      </c>
    </row>
    <row r="655" customFormat="false" ht="12.75" hidden="false" customHeight="false" outlineLevel="0" collapsed="false">
      <c r="A655" s="31" t="s">
        <v>31</v>
      </c>
      <c r="B655" s="71" t="s">
        <v>830</v>
      </c>
      <c r="C655" s="32" t="s">
        <v>831</v>
      </c>
      <c r="D655" s="18" t="n">
        <f aca="false">D658+D659</f>
        <v>0</v>
      </c>
      <c r="E655" s="18" t="n">
        <f aca="false">E658+E659</f>
        <v>0</v>
      </c>
    </row>
    <row r="656" customFormat="false" ht="12.75" hidden="false" customHeight="false" outlineLevel="0" collapsed="false">
      <c r="A656" s="31"/>
      <c r="B656" s="78" t="s">
        <v>823</v>
      </c>
      <c r="C656" s="32"/>
      <c r="D656" s="18" t="n">
        <v>0</v>
      </c>
      <c r="E656" s="18" t="n">
        <v>0</v>
      </c>
    </row>
    <row r="657" customFormat="false" ht="12.75" hidden="false" customHeight="false" outlineLevel="0" collapsed="false">
      <c r="A657" s="31"/>
      <c r="B657" s="78" t="s">
        <v>824</v>
      </c>
      <c r="C657" s="32"/>
      <c r="D657" s="18" t="n">
        <f aca="false">D655-D656</f>
        <v>0</v>
      </c>
      <c r="E657" s="18" t="n">
        <f aca="false">E655-E656</f>
        <v>0</v>
      </c>
    </row>
    <row r="658" customFormat="false" ht="12.75" hidden="false" customHeight="false" outlineLevel="0" collapsed="false">
      <c r="A658" s="31" t="s">
        <v>832</v>
      </c>
      <c r="B658" s="71"/>
      <c r="C658" s="32" t="s">
        <v>833</v>
      </c>
      <c r="D658" s="18" t="n">
        <v>0</v>
      </c>
      <c r="E658" s="18" t="n">
        <v>0</v>
      </c>
    </row>
    <row r="659" customFormat="false" ht="12.75" hidden="false" customHeight="false" outlineLevel="0" collapsed="false">
      <c r="A659" s="31" t="s">
        <v>828</v>
      </c>
      <c r="B659" s="71"/>
      <c r="C659" s="32" t="s">
        <v>834</v>
      </c>
      <c r="D659" s="18" t="n">
        <v>0</v>
      </c>
      <c r="E659" s="18" t="n">
        <v>0</v>
      </c>
    </row>
    <row r="660" customFormat="false" ht="12.75" hidden="false" customHeight="false" outlineLevel="0" collapsed="false">
      <c r="A660" s="31" t="s">
        <v>835</v>
      </c>
      <c r="B660" s="71" t="s">
        <v>836</v>
      </c>
      <c r="C660" s="32" t="s">
        <v>837</v>
      </c>
      <c r="D660" s="18" t="n">
        <f aca="false">D664+D665</f>
        <v>232300</v>
      </c>
      <c r="E660" s="18" t="n">
        <f aca="false">E664+E665</f>
        <v>111925.39</v>
      </c>
    </row>
    <row r="661" customFormat="false" ht="12.75" hidden="false" customHeight="false" outlineLevel="0" collapsed="false">
      <c r="A661" s="31"/>
      <c r="B661" s="78" t="s">
        <v>823</v>
      </c>
      <c r="C661" s="32"/>
      <c r="D661" s="18" t="n">
        <f aca="false">D190</f>
        <v>16400</v>
      </c>
      <c r="E661" s="18" t="n">
        <f aca="false">E190</f>
        <v>8176.26</v>
      </c>
    </row>
    <row r="662" customFormat="false" ht="12.75" hidden="false" customHeight="false" outlineLevel="0" collapsed="false">
      <c r="A662" s="31"/>
      <c r="B662" s="78" t="s">
        <v>824</v>
      </c>
      <c r="C662" s="32"/>
      <c r="D662" s="18" t="n">
        <f aca="false">D660-D661</f>
        <v>215900</v>
      </c>
      <c r="E662" s="18" t="n">
        <f aca="false">E660-E661</f>
        <v>103749.13</v>
      </c>
    </row>
    <row r="663" customFormat="false" ht="12.75" hidden="false" customHeight="false" outlineLevel="0" collapsed="false">
      <c r="A663" s="31"/>
      <c r="B663" s="78" t="s">
        <v>825</v>
      </c>
      <c r="C663" s="32"/>
      <c r="D663" s="18"/>
      <c r="E663" s="18"/>
    </row>
    <row r="664" customFormat="false" ht="12.75" hidden="false" customHeight="false" outlineLevel="0" collapsed="false">
      <c r="A664" s="31" t="s">
        <v>826</v>
      </c>
      <c r="B664" s="71"/>
      <c r="C664" s="32" t="s">
        <v>838</v>
      </c>
      <c r="D664" s="18" t="n">
        <f aca="false">D21+D37</f>
        <v>215900</v>
      </c>
      <c r="E664" s="18" t="n">
        <f aca="false">E21+E37</f>
        <v>103749.13</v>
      </c>
    </row>
    <row r="665" customFormat="false" ht="12.75" hidden="false" customHeight="false" outlineLevel="0" collapsed="false">
      <c r="A665" s="31" t="s">
        <v>828</v>
      </c>
      <c r="B665" s="71"/>
      <c r="C665" s="32" t="s">
        <v>839</v>
      </c>
      <c r="D665" s="18" t="n">
        <f aca="false">D190</f>
        <v>16400</v>
      </c>
      <c r="E665" s="18" t="n">
        <f aca="false">E190</f>
        <v>8176.26</v>
      </c>
    </row>
    <row r="666" customFormat="false" ht="12.75" hidden="false" customHeight="false" outlineLevel="0" collapsed="false">
      <c r="A666" s="31" t="s">
        <v>64</v>
      </c>
      <c r="B666" s="71" t="s">
        <v>840</v>
      </c>
      <c r="C666" s="32" t="s">
        <v>841</v>
      </c>
      <c r="D666" s="18" t="n">
        <f aca="false">D45+D195+D234</f>
        <v>54000</v>
      </c>
      <c r="E666" s="18" t="n">
        <f aca="false">E45+E195+E234</f>
        <v>39683.74</v>
      </c>
    </row>
    <row r="667" customFormat="false" ht="12.75" hidden="false" customHeight="false" outlineLevel="0" collapsed="false">
      <c r="A667" s="31"/>
      <c r="B667" s="78" t="s">
        <v>823</v>
      </c>
      <c r="C667" s="32"/>
      <c r="D667" s="18" t="n">
        <f aca="false">D195</f>
        <v>0</v>
      </c>
      <c r="E667" s="18" t="n">
        <f aca="false">E195</f>
        <v>0</v>
      </c>
    </row>
    <row r="668" customFormat="false" ht="12.75" hidden="false" customHeight="false" outlineLevel="0" collapsed="false">
      <c r="A668" s="31"/>
      <c r="B668" s="78" t="s">
        <v>824</v>
      </c>
      <c r="C668" s="32"/>
      <c r="D668" s="18" t="n">
        <f aca="false">D666-D667</f>
        <v>54000</v>
      </c>
      <c r="E668" s="18" t="n">
        <f aca="false">E666-E667</f>
        <v>39683.74</v>
      </c>
    </row>
    <row r="669" customFormat="false" ht="12.75" hidden="false" customHeight="false" outlineLevel="0" collapsed="false">
      <c r="A669" s="31" t="s">
        <v>94</v>
      </c>
      <c r="B669" s="71" t="s">
        <v>842</v>
      </c>
      <c r="C669" s="32" t="s">
        <v>843</v>
      </c>
      <c r="D669" s="18" t="n">
        <f aca="false">D68+D203+D270+D502</f>
        <v>2000</v>
      </c>
      <c r="E669" s="18" t="n">
        <f aca="false">E68+E203+E270+E502</f>
        <v>0</v>
      </c>
    </row>
    <row r="670" customFormat="false" ht="12.75" hidden="false" customHeight="false" outlineLevel="0" collapsed="false">
      <c r="A670" s="31"/>
      <c r="B670" s="78" t="s">
        <v>823</v>
      </c>
      <c r="C670" s="32"/>
      <c r="D670" s="18" t="n">
        <f aca="false">D203</f>
        <v>0</v>
      </c>
      <c r="E670" s="18" t="n">
        <f aca="false">E203</f>
        <v>0</v>
      </c>
    </row>
    <row r="671" customFormat="false" ht="12.75" hidden="false" customHeight="false" outlineLevel="0" collapsed="false">
      <c r="A671" s="31"/>
      <c r="B671" s="78" t="s">
        <v>824</v>
      </c>
      <c r="C671" s="32"/>
      <c r="D671" s="18" t="n">
        <f aca="false">D669-D670</f>
        <v>2000</v>
      </c>
      <c r="E671" s="18" t="n">
        <f aca="false">E669-E670</f>
        <v>0</v>
      </c>
    </row>
    <row r="672" customFormat="false" ht="12.75" hidden="false" customHeight="false" outlineLevel="0" collapsed="false">
      <c r="A672" s="31" t="s">
        <v>97</v>
      </c>
      <c r="B672" s="71" t="s">
        <v>844</v>
      </c>
      <c r="C672" s="32" t="s">
        <v>845</v>
      </c>
      <c r="D672" s="18" t="n">
        <f aca="false">D69+D204+D469+D458+D158</f>
        <v>379000</v>
      </c>
      <c r="E672" s="18" t="n">
        <f aca="false">E69+E204+E469+E458+E158</f>
        <v>293726.49</v>
      </c>
    </row>
    <row r="673" customFormat="false" ht="12.75" hidden="false" customHeight="false" outlineLevel="0" collapsed="false">
      <c r="A673" s="31"/>
      <c r="B673" s="78" t="s">
        <v>823</v>
      </c>
      <c r="C673" s="32"/>
      <c r="D673" s="18" t="n">
        <f aca="false">D204+D458</f>
        <v>0</v>
      </c>
      <c r="E673" s="18" t="n">
        <f aca="false">E204+E458</f>
        <v>0</v>
      </c>
    </row>
    <row r="674" customFormat="false" ht="12.75" hidden="false" customHeight="false" outlineLevel="0" collapsed="false">
      <c r="A674" s="31"/>
      <c r="B674" s="78" t="s">
        <v>824</v>
      </c>
      <c r="C674" s="32"/>
      <c r="D674" s="18" t="n">
        <f aca="false">D672-D673</f>
        <v>379000</v>
      </c>
      <c r="E674" s="18" t="n">
        <f aca="false">E672-E673</f>
        <v>293726.49</v>
      </c>
    </row>
    <row r="675" customFormat="false" ht="12.75" hidden="false" customHeight="false" outlineLevel="0" collapsed="false">
      <c r="A675" s="31" t="s">
        <v>846</v>
      </c>
      <c r="B675" s="71" t="s">
        <v>847</v>
      </c>
      <c r="C675" s="32" t="s">
        <v>848</v>
      </c>
      <c r="D675" s="18" t="n">
        <f aca="false">D74+D209</f>
        <v>0</v>
      </c>
      <c r="E675" s="18" t="n">
        <f aca="false">E74+E209</f>
        <v>0</v>
      </c>
    </row>
    <row r="676" customFormat="false" ht="12.75" hidden="false" customHeight="false" outlineLevel="0" collapsed="false">
      <c r="A676" s="31"/>
      <c r="B676" s="78" t="s">
        <v>823</v>
      </c>
      <c r="C676" s="32"/>
      <c r="D676" s="18" t="n">
        <f aca="false">D209</f>
        <v>0</v>
      </c>
      <c r="E676" s="18" t="n">
        <f aca="false">E209</f>
        <v>0</v>
      </c>
    </row>
    <row r="677" customFormat="false" ht="12.75" hidden="false" customHeight="false" outlineLevel="0" collapsed="false">
      <c r="A677" s="31"/>
      <c r="B677" s="78" t="s">
        <v>824</v>
      </c>
      <c r="C677" s="32"/>
      <c r="D677" s="18" t="n">
        <f aca="false">D675-D676</f>
        <v>0</v>
      </c>
      <c r="E677" s="18" t="n">
        <f aca="false">E675-E676</f>
        <v>0</v>
      </c>
    </row>
    <row r="678" customFormat="false" ht="12.75" hidden="false" customHeight="false" outlineLevel="0" collapsed="false">
      <c r="A678" s="31" t="s">
        <v>849</v>
      </c>
      <c r="B678" s="71" t="s">
        <v>850</v>
      </c>
      <c r="C678" s="32" t="s">
        <v>851</v>
      </c>
      <c r="D678" s="18" t="n">
        <f aca="false">D683+D684+D685+D686</f>
        <v>505200</v>
      </c>
      <c r="E678" s="18" t="n">
        <f aca="false">E683+E684+E685+E686</f>
        <v>297058.6</v>
      </c>
    </row>
    <row r="679" customFormat="false" ht="12.75" hidden="false" customHeight="false" outlineLevel="0" collapsed="false">
      <c r="A679" s="31"/>
      <c r="B679" s="78" t="s">
        <v>852</v>
      </c>
      <c r="C679" s="32"/>
      <c r="D679" s="18" t="n">
        <f aca="false">D210+D382+D397+D429+D483+D489+D493+D460</f>
        <v>0</v>
      </c>
      <c r="E679" s="18" t="n">
        <f aca="false">E210+E382+E397+E429+E483+E489+E493+E460</f>
        <v>0</v>
      </c>
    </row>
    <row r="680" customFormat="false" ht="12.75" hidden="false" customHeight="false" outlineLevel="0" collapsed="false">
      <c r="A680" s="35" t="s">
        <v>853</v>
      </c>
      <c r="B680" s="71"/>
      <c r="C680" s="32"/>
      <c r="D680" s="18" t="n">
        <f aca="false">D430+D490+D494</f>
        <v>0</v>
      </c>
      <c r="E680" s="18" t="n">
        <f aca="false">E430+E490+E494</f>
        <v>0</v>
      </c>
    </row>
    <row r="681" customFormat="false" ht="12.75" hidden="false" customHeight="false" outlineLevel="0" collapsed="false">
      <c r="A681" s="35"/>
      <c r="B681" s="78" t="s">
        <v>854</v>
      </c>
      <c r="C681" s="32"/>
      <c r="D681" s="18" t="n">
        <f aca="false">D46+D75+D161+D237+D271+D300+D313+D317+D392+D400+D434+D471+D497+D504+D459</f>
        <v>505200</v>
      </c>
      <c r="E681" s="18" t="n">
        <f aca="false">E46+E75+E161+E237+E271+E300+E313+E317+E392+E400+E434+E471+E497+E504+E459</f>
        <v>297058.6</v>
      </c>
    </row>
    <row r="682" customFormat="false" ht="12.75" hidden="false" customHeight="false" outlineLevel="0" collapsed="false">
      <c r="A682" s="35" t="s">
        <v>855</v>
      </c>
      <c r="B682" s="78"/>
      <c r="C682" s="32"/>
      <c r="D682" s="18" t="n">
        <f aca="false">D47+D76+D77+D78+D86+D162+D272+D313+D318+D319+D320+D435+D436+D498</f>
        <v>69800</v>
      </c>
      <c r="E682" s="18" t="n">
        <f aca="false">E47+E76+E77+E78+E86+E162+E272+E313+E318+E319+E320+E435+E436+E498</f>
        <v>17395</v>
      </c>
    </row>
    <row r="683" customFormat="false" ht="12.75" hidden="false" customHeight="false" outlineLevel="0" collapsed="false">
      <c r="A683" s="31" t="s">
        <v>856</v>
      </c>
      <c r="B683" s="71"/>
      <c r="C683" s="32" t="s">
        <v>857</v>
      </c>
      <c r="D683" s="18" t="n">
        <f aca="false">D2912</f>
        <v>0</v>
      </c>
      <c r="E683" s="18" t="n">
        <f aca="false">E2912</f>
        <v>0</v>
      </c>
    </row>
    <row r="684" customFormat="false" ht="12.75" hidden="false" customHeight="false" outlineLevel="0" collapsed="false">
      <c r="A684" s="31" t="s">
        <v>858</v>
      </c>
      <c r="B684" s="71"/>
      <c r="C684" s="32" t="s">
        <v>859</v>
      </c>
      <c r="D684" s="18" t="n">
        <f aca="false">D49+D47+D76+D77+D78+D86+D162+D272+D319+D318+D320+D430+D435+D436+D472+D490+D494+D498+D460</f>
        <v>109800</v>
      </c>
      <c r="E684" s="18" t="n">
        <f aca="false">E49+E47+E76+E77+E78+E86+E162+E272+E319+E318+E320+E430+E435+E436+E472+E490+E494+E498+E460</f>
        <v>44475.62</v>
      </c>
    </row>
    <row r="685" customFormat="false" ht="12.75" hidden="false" customHeight="false" outlineLevel="0" collapsed="false">
      <c r="A685" s="31" t="s">
        <v>860</v>
      </c>
      <c r="B685" s="71"/>
      <c r="C685" s="32" t="s">
        <v>861</v>
      </c>
      <c r="D685" s="18" t="n">
        <f aca="false">D397+D483+D505+D506+D507+D508+D509+D376</f>
        <v>140400</v>
      </c>
      <c r="E685" s="18" t="n">
        <f aca="false">E397+E483+E505+E506+E507+E508+E509+E376</f>
        <v>92350.23</v>
      </c>
    </row>
    <row r="686" customFormat="false" ht="12.75" hidden="false" customHeight="false" outlineLevel="0" collapsed="false">
      <c r="A686" s="31" t="s">
        <v>160</v>
      </c>
      <c r="B686" s="71"/>
      <c r="C686" s="32" t="s">
        <v>862</v>
      </c>
      <c r="D686" s="18" t="n">
        <f aca="false">D79+D81+D80+D84+D85</f>
        <v>255000</v>
      </c>
      <c r="E686" s="18" t="n">
        <f aca="false">E79+E81+E80+E84+E85</f>
        <v>160232.75</v>
      </c>
    </row>
    <row r="687" customFormat="false" ht="12.75" hidden="false" customHeight="false" outlineLevel="0" collapsed="false">
      <c r="A687" s="31" t="s">
        <v>768</v>
      </c>
      <c r="B687" s="71" t="s">
        <v>863</v>
      </c>
      <c r="C687" s="32" t="s">
        <v>864</v>
      </c>
      <c r="D687" s="18" t="n">
        <f aca="false">D51+D88+D163+D177+D212+D239+D273+D302+D321+D337+D345+D351+D357+D363+D368+D373+D385+D403+D419+D437+D473+D510+D553+D577+D541+D538+D540+D539+D614</f>
        <v>747663.44</v>
      </c>
      <c r="E687" s="18" t="n">
        <f aca="false">E51+E88+E163+E177+E212+E239+E273+E302+E321+E337+E345+E351+E357+E363+E368+E373+E385+E403+E419+E437+E473+E510+E553+E577+E541+E538+E540+E539+E614</f>
        <v>454029.49</v>
      </c>
    </row>
    <row r="688" customFormat="false" ht="12.75" hidden="false" customHeight="false" outlineLevel="0" collapsed="false">
      <c r="A688" s="31"/>
      <c r="B688" s="78" t="s">
        <v>823</v>
      </c>
      <c r="C688" s="32"/>
      <c r="D688" s="18" t="n">
        <f aca="false">D212+D363+D368+D385+D553+D577</f>
        <v>0</v>
      </c>
      <c r="E688" s="18" t="n">
        <f aca="false">E212+E363+E368+E385+E553+E577</f>
        <v>0</v>
      </c>
    </row>
    <row r="689" customFormat="false" ht="12.75" hidden="false" customHeight="false" outlineLevel="0" collapsed="false">
      <c r="A689" s="31"/>
      <c r="B689" s="78" t="s">
        <v>824</v>
      </c>
      <c r="C689" s="32"/>
      <c r="D689" s="18" t="n">
        <f aca="false">D687-D688</f>
        <v>747663.44</v>
      </c>
      <c r="E689" s="18" t="n">
        <f aca="false">E687-E688</f>
        <v>454029.49</v>
      </c>
    </row>
    <row r="690" customFormat="false" ht="12.75" hidden="false" customHeight="false" outlineLevel="0" collapsed="false">
      <c r="A690" s="31" t="s">
        <v>865</v>
      </c>
      <c r="B690" s="71" t="s">
        <v>866</v>
      </c>
      <c r="C690" s="32" t="s">
        <v>867</v>
      </c>
      <c r="D690" s="18" t="n">
        <f aca="false">D631</f>
        <v>0</v>
      </c>
      <c r="E690" s="18" t="n">
        <f aca="false">E631</f>
        <v>0</v>
      </c>
    </row>
    <row r="691" customFormat="false" ht="25.5" hidden="false" customHeight="false" outlineLevel="0" collapsed="false">
      <c r="A691" s="31" t="s">
        <v>868</v>
      </c>
      <c r="B691" s="71" t="s">
        <v>869</v>
      </c>
      <c r="C691" s="32" t="s">
        <v>870</v>
      </c>
      <c r="D691" s="18" t="n">
        <f aca="false">D692+D695</f>
        <v>0</v>
      </c>
      <c r="E691" s="18" t="n">
        <f aca="false">E692+E695</f>
        <v>0</v>
      </c>
    </row>
    <row r="692" customFormat="false" ht="12.75" hidden="false" customHeight="false" outlineLevel="0" collapsed="false">
      <c r="A692" s="63"/>
      <c r="B692" s="71" t="s">
        <v>871</v>
      </c>
      <c r="C692" s="32"/>
      <c r="D692" s="18"/>
      <c r="E692" s="18"/>
    </row>
    <row r="693" customFormat="false" ht="12.75" hidden="false" customHeight="false" outlineLevel="0" collapsed="false">
      <c r="A693" s="63"/>
      <c r="B693" s="78" t="s">
        <v>852</v>
      </c>
      <c r="C693" s="32"/>
      <c r="D693" s="18"/>
      <c r="E693" s="18"/>
    </row>
    <row r="694" customFormat="false" ht="12.75" hidden="false" customHeight="false" outlineLevel="0" collapsed="false">
      <c r="A694" s="63"/>
      <c r="B694" s="78" t="s">
        <v>854</v>
      </c>
      <c r="C694" s="32"/>
      <c r="D694" s="18"/>
      <c r="E694" s="18"/>
    </row>
    <row r="695" customFormat="false" ht="12.75" hidden="false" customHeight="false" outlineLevel="0" collapsed="false">
      <c r="A695" s="63"/>
      <c r="B695" s="71" t="s">
        <v>872</v>
      </c>
      <c r="C695" s="32"/>
      <c r="D695" s="18" t="n">
        <f aca="false">D254</f>
        <v>0</v>
      </c>
      <c r="E695" s="18" t="n">
        <f aca="false">E254</f>
        <v>0</v>
      </c>
    </row>
    <row r="696" customFormat="false" ht="12.75" hidden="false" customHeight="false" outlineLevel="0" collapsed="false">
      <c r="A696" s="63"/>
      <c r="B696" s="78" t="s">
        <v>852</v>
      </c>
      <c r="C696" s="32"/>
      <c r="D696" s="18"/>
      <c r="E696" s="18"/>
    </row>
    <row r="697" customFormat="false" ht="12.75" hidden="false" customHeight="false" outlineLevel="0" collapsed="false">
      <c r="A697" s="63"/>
      <c r="B697" s="78" t="s">
        <v>854</v>
      </c>
      <c r="C697" s="32"/>
      <c r="D697" s="18" t="n">
        <f aca="false">D254</f>
        <v>0</v>
      </c>
      <c r="E697" s="18" t="n">
        <f aca="false">E254</f>
        <v>0</v>
      </c>
    </row>
    <row r="698" customFormat="false" ht="25.5" hidden="false" customHeight="false" outlineLevel="0" collapsed="false">
      <c r="A698" s="31" t="s">
        <v>873</v>
      </c>
      <c r="B698" s="71" t="s">
        <v>874</v>
      </c>
      <c r="C698" s="32"/>
      <c r="D698" s="18" t="n">
        <f aca="false">D595</f>
        <v>1160834.56</v>
      </c>
      <c r="E698" s="18" t="n">
        <f aca="false">E595</f>
        <v>290208</v>
      </c>
    </row>
    <row r="699" customFormat="false" ht="12.75" hidden="false" customHeight="false" outlineLevel="0" collapsed="false">
      <c r="A699" s="31" t="s">
        <v>875</v>
      </c>
      <c r="B699" s="71"/>
      <c r="C699" s="32"/>
      <c r="D699" s="18" t="n">
        <f aca="false">D595</f>
        <v>1160834.56</v>
      </c>
      <c r="E699" s="18" t="n">
        <f aca="false">E595</f>
        <v>290208</v>
      </c>
    </row>
    <row r="700" customFormat="false" ht="12.75" hidden="false" customHeight="false" outlineLevel="0" collapsed="false">
      <c r="A700" s="31" t="s">
        <v>876</v>
      </c>
      <c r="B700" s="71"/>
      <c r="C700" s="32"/>
      <c r="D700" s="18"/>
      <c r="E700" s="18"/>
    </row>
    <row r="701" customFormat="false" ht="12.75" hidden="false" customHeight="false" outlineLevel="0" collapsed="false">
      <c r="A701" s="31" t="s">
        <v>750</v>
      </c>
      <c r="B701" s="71" t="s">
        <v>877</v>
      </c>
      <c r="C701" s="32" t="s">
        <v>878</v>
      </c>
      <c r="D701" s="18" t="n">
        <f aca="false">D603</f>
        <v>120000</v>
      </c>
      <c r="E701" s="18" t="n">
        <f aca="false">E603</f>
        <v>64010.28</v>
      </c>
    </row>
    <row r="702" customFormat="false" ht="12.75" hidden="false" customHeight="false" outlineLevel="0" collapsed="false">
      <c r="A702" s="78" t="s">
        <v>854</v>
      </c>
      <c r="B702" s="71" t="s">
        <v>879</v>
      </c>
      <c r="C702" s="32"/>
      <c r="D702" s="18"/>
      <c r="E702" s="18"/>
    </row>
    <row r="703" customFormat="false" ht="12.75" hidden="false" customHeight="false" outlineLevel="0" collapsed="false">
      <c r="A703" s="78" t="s">
        <v>854</v>
      </c>
      <c r="B703" s="71" t="s">
        <v>880</v>
      </c>
      <c r="C703" s="32"/>
      <c r="D703" s="18" t="n">
        <f aca="false">D604</f>
        <v>120000</v>
      </c>
      <c r="E703" s="18" t="n">
        <f aca="false">E604</f>
        <v>64010.28</v>
      </c>
    </row>
    <row r="704" customFormat="false" ht="12.75" hidden="false" customHeight="false" outlineLevel="0" collapsed="false">
      <c r="A704" s="25" t="s">
        <v>172</v>
      </c>
      <c r="B704" s="71" t="s">
        <v>881</v>
      </c>
      <c r="C704" s="32"/>
      <c r="D704" s="18" t="n">
        <f aca="false">D705+D706</f>
        <v>8000</v>
      </c>
      <c r="E704" s="18" t="n">
        <f aca="false">E705+E706</f>
        <v>818</v>
      </c>
    </row>
    <row r="705" customFormat="false" ht="12.75" hidden="false" customHeight="false" outlineLevel="0" collapsed="false">
      <c r="A705" s="25"/>
      <c r="B705" s="78" t="s">
        <v>882</v>
      </c>
      <c r="C705" s="32"/>
      <c r="D705" s="18"/>
      <c r="E705" s="18"/>
    </row>
    <row r="706" customFormat="false" ht="12.75" hidden="false" customHeight="false" outlineLevel="0" collapsed="false">
      <c r="A706" s="63"/>
      <c r="B706" s="63" t="s">
        <v>883</v>
      </c>
      <c r="C706" s="32" t="s">
        <v>884</v>
      </c>
      <c r="D706" s="18" t="n">
        <f aca="false">D128+D132+D148+D165+D243+D289+D615</f>
        <v>8000</v>
      </c>
      <c r="E706" s="18" t="n">
        <f aca="false">E128+E132+E148+E165+E243+E289+E615</f>
        <v>818</v>
      </c>
    </row>
    <row r="707" customFormat="false" ht="12.75" hidden="false" customHeight="false" outlineLevel="0" collapsed="false">
      <c r="A707" s="95" t="s">
        <v>885</v>
      </c>
      <c r="B707" s="71"/>
      <c r="C707" s="32"/>
      <c r="D707" s="18" t="n">
        <f aca="false">D128+D132+D289</f>
        <v>8000</v>
      </c>
      <c r="E707" s="18" t="n">
        <f aca="false">E128+E132+E289</f>
        <v>818</v>
      </c>
    </row>
    <row r="708" customFormat="false" ht="12.75" hidden="false" customHeight="false" outlineLevel="0" collapsed="false">
      <c r="A708" s="31" t="s">
        <v>886</v>
      </c>
      <c r="B708" s="71" t="s">
        <v>887</v>
      </c>
      <c r="C708" s="32" t="s">
        <v>888</v>
      </c>
      <c r="D708" s="18" t="n">
        <f aca="false">D711+D712+D714</f>
        <v>20000</v>
      </c>
      <c r="E708" s="18" t="n">
        <f aca="false">E711+E712+E714</f>
        <v>0</v>
      </c>
    </row>
    <row r="709" customFormat="false" ht="12.75" hidden="false" customHeight="false" outlineLevel="0" collapsed="false">
      <c r="A709" s="31"/>
      <c r="B709" s="78" t="s">
        <v>882</v>
      </c>
      <c r="C709" s="32"/>
      <c r="D709" s="18" t="n">
        <f aca="false">D197+D216</f>
        <v>0</v>
      </c>
      <c r="E709" s="18" t="n">
        <f aca="false">E197+E216</f>
        <v>0</v>
      </c>
    </row>
    <row r="710" customFormat="false" ht="12.75" hidden="false" customHeight="false" outlineLevel="0" collapsed="false">
      <c r="A710" s="31"/>
      <c r="B710" s="78" t="s">
        <v>824</v>
      </c>
      <c r="C710" s="32"/>
      <c r="D710" s="18" t="n">
        <f aca="false">D708-D709</f>
        <v>20000</v>
      </c>
      <c r="E710" s="18" t="n">
        <f aca="false">E708-E709</f>
        <v>0</v>
      </c>
    </row>
    <row r="711" customFormat="false" ht="12.75" hidden="false" customHeight="false" outlineLevel="0" collapsed="false">
      <c r="A711" s="31" t="s">
        <v>889</v>
      </c>
      <c r="B711" s="71"/>
      <c r="C711" s="32" t="s">
        <v>890</v>
      </c>
      <c r="D711" s="18" t="n">
        <f aca="false">D556+D581+D547+D545+D546+D544</f>
        <v>0</v>
      </c>
      <c r="E711" s="18" t="n">
        <f aca="false">E556+E581+E547+E545+E546+E544</f>
        <v>0</v>
      </c>
    </row>
    <row r="712" customFormat="false" ht="12.75" hidden="false" customHeight="false" outlineLevel="0" collapsed="false">
      <c r="A712" s="31" t="s">
        <v>891</v>
      </c>
      <c r="B712" s="71"/>
      <c r="C712" s="32" t="s">
        <v>892</v>
      </c>
      <c r="D712" s="18" t="n">
        <f aca="false">D60+D111+D169+D198+D217+D246+D279+D409+D442+D520+D521+D522+D619</f>
        <v>20000</v>
      </c>
      <c r="E712" s="18" t="n">
        <f aca="false">E60+E111+E169+E198+E217+E246+E279+E409+E442+E520+E521+E522+E619</f>
        <v>0</v>
      </c>
    </row>
    <row r="713" customFormat="false" ht="12.75" hidden="false" customHeight="false" outlineLevel="0" collapsed="false">
      <c r="A713" s="35" t="s">
        <v>891</v>
      </c>
      <c r="B713" s="78" t="s">
        <v>854</v>
      </c>
      <c r="C713" s="32"/>
      <c r="D713" s="18" t="n">
        <f aca="false">D712-D198</f>
        <v>20000</v>
      </c>
      <c r="E713" s="18" t="n">
        <f aca="false">E712-E198</f>
        <v>0</v>
      </c>
    </row>
    <row r="714" customFormat="false" ht="12.75" hidden="false" customHeight="false" outlineLevel="0" collapsed="false">
      <c r="A714" s="31" t="s">
        <v>160</v>
      </c>
      <c r="B714" s="71"/>
      <c r="C714" s="32" t="s">
        <v>893</v>
      </c>
      <c r="D714" s="18" t="n">
        <f aca="false">D112+D180+D325+D516+D517+D518+D519</f>
        <v>0</v>
      </c>
      <c r="E714" s="18" t="n">
        <f aca="false">E112+E180+E325+E516+E517+E518+E519</f>
        <v>0</v>
      </c>
    </row>
    <row r="715" customFormat="false" ht="12.75" hidden="false" customHeight="false" outlineLevel="0" collapsed="false">
      <c r="A715" s="31" t="s">
        <v>894</v>
      </c>
      <c r="B715" s="71" t="s">
        <v>895</v>
      </c>
      <c r="C715" s="32" t="s">
        <v>896</v>
      </c>
      <c r="D715" s="18" t="n">
        <f aca="false">D718+D719+D721+D723</f>
        <v>107300</v>
      </c>
      <c r="E715" s="18" t="n">
        <f aca="false">E718+E719+E721+E723</f>
        <v>55708</v>
      </c>
    </row>
    <row r="716" customFormat="false" ht="12.75" hidden="false" customHeight="false" outlineLevel="0" collapsed="false">
      <c r="A716" s="31"/>
      <c r="B716" s="78" t="s">
        <v>823</v>
      </c>
      <c r="C716" s="32"/>
      <c r="D716" s="18" t="n">
        <f aca="false">D223</f>
        <v>8300</v>
      </c>
      <c r="E716" s="18" t="n">
        <f aca="false">E223</f>
        <v>4150</v>
      </c>
    </row>
    <row r="717" customFormat="false" ht="12.75" hidden="false" customHeight="false" outlineLevel="0" collapsed="false">
      <c r="A717" s="31"/>
      <c r="B717" s="78" t="s">
        <v>824</v>
      </c>
      <c r="C717" s="32"/>
      <c r="D717" s="18" t="n">
        <f aca="false">D715-D716</f>
        <v>99000</v>
      </c>
      <c r="E717" s="18" t="n">
        <f aca="false">E715-E716</f>
        <v>51558</v>
      </c>
    </row>
    <row r="718" customFormat="false" ht="12.75" hidden="false" customHeight="false" outlineLevel="0" collapsed="false">
      <c r="A718" s="31" t="s">
        <v>897</v>
      </c>
      <c r="B718" s="78" t="s">
        <v>824</v>
      </c>
      <c r="C718" s="32" t="s">
        <v>898</v>
      </c>
      <c r="D718" s="18" t="n">
        <f aca="false">D283+D621</f>
        <v>0</v>
      </c>
      <c r="E718" s="18" t="n">
        <f aca="false">E283+E621</f>
        <v>0</v>
      </c>
    </row>
    <row r="719" customFormat="false" ht="12.75" hidden="false" customHeight="false" outlineLevel="0" collapsed="false">
      <c r="A719" s="31" t="s">
        <v>899</v>
      </c>
      <c r="B719" s="25" t="s">
        <v>900</v>
      </c>
      <c r="C719" s="32" t="s">
        <v>901</v>
      </c>
      <c r="D719" s="18"/>
      <c r="E719" s="18"/>
    </row>
    <row r="720" customFormat="false" ht="12.75" hidden="false" customHeight="false" outlineLevel="0" collapsed="false">
      <c r="A720" s="31" t="s">
        <v>899</v>
      </c>
      <c r="B720" s="78" t="s">
        <v>824</v>
      </c>
      <c r="C720" s="32"/>
      <c r="D720" s="18" t="n">
        <f aca="false">D122</f>
        <v>0</v>
      </c>
      <c r="E720" s="18" t="n">
        <f aca="false">E122</f>
        <v>0</v>
      </c>
    </row>
    <row r="721" customFormat="false" ht="12.75" hidden="false" customHeight="false" outlineLevel="0" collapsed="false">
      <c r="A721" s="31" t="s">
        <v>288</v>
      </c>
      <c r="B721" s="71" t="s">
        <v>900</v>
      </c>
      <c r="C721" s="32" t="s">
        <v>902</v>
      </c>
      <c r="D721" s="18" t="n">
        <f aca="false">D114+D220+D265+D281+D327+D524+D622</f>
        <v>70000</v>
      </c>
      <c r="E721" s="18" t="n">
        <f aca="false">E114+E220+E265+E281+E327+E524+E622</f>
        <v>38345.2</v>
      </c>
    </row>
    <row r="722" customFormat="false" ht="12.75" hidden="false" customHeight="false" outlineLevel="0" collapsed="false">
      <c r="A722" s="31" t="s">
        <v>903</v>
      </c>
      <c r="B722" s="78" t="s">
        <v>854</v>
      </c>
      <c r="C722" s="32"/>
      <c r="D722" s="18" t="n">
        <f aca="false">D721-D220-D265</f>
        <v>70000</v>
      </c>
      <c r="E722" s="18" t="n">
        <f aca="false">E721-E220-E265</f>
        <v>38345.2</v>
      </c>
    </row>
    <row r="723" customFormat="false" ht="12.75" hidden="false" customHeight="false" outlineLevel="0" collapsed="false">
      <c r="A723" s="31" t="s">
        <v>160</v>
      </c>
      <c r="B723" s="71" t="s">
        <v>900</v>
      </c>
      <c r="C723" s="32" t="s">
        <v>904</v>
      </c>
      <c r="D723" s="18" t="n">
        <f aca="false">D64+D117+D116+D121+D123+D124+D172+D221+D222+D248+D282+D284+D285+D328+D339+D443+D477+D526+D527+D528+D584+D623</f>
        <v>37300</v>
      </c>
      <c r="E723" s="18" t="n">
        <f aca="false">E64+E117+E116+E121+E123+E124+E172+E221+E222+E248+E282+E284+E285+E328+E339+E443+E477+E526+E527+E528+E584+E623</f>
        <v>17362.8</v>
      </c>
    </row>
    <row r="724" customFormat="false" ht="12.75" hidden="false" customHeight="false" outlineLevel="0" collapsed="false">
      <c r="A724" s="31" t="s">
        <v>905</v>
      </c>
      <c r="B724" s="78" t="s">
        <v>854</v>
      </c>
      <c r="C724" s="32"/>
      <c r="D724" s="18" t="n">
        <f aca="false">D723-D221-D222</f>
        <v>29000</v>
      </c>
      <c r="E724" s="18" t="n">
        <f aca="false">E723-E221-E222</f>
        <v>13212.8</v>
      </c>
    </row>
    <row r="725" customFormat="false" ht="12.75" hidden="false" customHeight="false" outlineLevel="0" collapsed="false">
      <c r="A725" s="31" t="s">
        <v>794</v>
      </c>
      <c r="B725" s="78" t="s">
        <v>854</v>
      </c>
      <c r="C725" s="32"/>
      <c r="D725" s="18" t="n">
        <f aca="false">D633</f>
        <v>0</v>
      </c>
      <c r="E725" s="18" t="n">
        <f aca="false">E633</f>
        <v>0</v>
      </c>
    </row>
    <row r="726" customFormat="false" ht="12.75" hidden="false" customHeight="false" outlineLevel="0" collapsed="false">
      <c r="A726" s="31" t="s">
        <v>906</v>
      </c>
      <c r="B726" s="71" t="s">
        <v>907</v>
      </c>
      <c r="C726" s="32" t="s">
        <v>908</v>
      </c>
      <c r="D726" s="18" t="n">
        <f aca="false">D649+D655+D660+D666+D669+D672+D675+D678+D687+D690+D691+D698+D701+D706+D708+D715+D725</f>
        <v>4105098</v>
      </c>
      <c r="E726" s="18" t="n">
        <f aca="false">E649+E655+E660+E666+E669+E672+E675+E678+E687+E690+E691+E698+E701+E706+E708+E715+E725</f>
        <v>1977771.73</v>
      </c>
    </row>
    <row r="727" customFormat="false" ht="12.75" hidden="false" customHeight="false" outlineLevel="0" collapsed="false">
      <c r="A727" s="31" t="s">
        <v>909</v>
      </c>
      <c r="B727" s="71"/>
      <c r="C727" s="32"/>
      <c r="D727" s="18" t="n">
        <f aca="false">D650+D656+D661+D667+D670+D673+D676+D679+D688+D693+D696+D709+D716</f>
        <v>78800</v>
      </c>
      <c r="E727" s="18" t="n">
        <f aca="false">E650+E656+E661+E667+E670+E673+E676+E679+E688+E693+E696+E709+E716</f>
        <v>39400</v>
      </c>
      <c r="F727" s="96"/>
    </row>
    <row r="728" customFormat="false" ht="12.75" hidden="false" customHeight="false" outlineLevel="0" collapsed="false">
      <c r="A728" s="31" t="s">
        <v>910</v>
      </c>
      <c r="B728" s="71"/>
      <c r="C728" s="32"/>
      <c r="D728" s="18" t="n">
        <f aca="false">D651+D657+D662+D668+D671+D674+D677+D681+D689+D690+D694+D697+D698+D702+D703+D706+D710+D717</f>
        <v>4026298</v>
      </c>
      <c r="E728" s="18" t="n">
        <f aca="false">E651+E657+E662+E668+E671+E674+E677+E681+E689+E690+E694+E697+E698+E702+E703+E706+E710+E717</f>
        <v>1938371.73</v>
      </c>
    </row>
    <row r="729" customFormat="false" ht="12.75" hidden="false" customHeight="false" outlineLevel="0" collapsed="false">
      <c r="A729" s="31" t="s">
        <v>911</v>
      </c>
      <c r="B729" s="71"/>
      <c r="C729" s="32"/>
      <c r="D729" s="18" t="n">
        <f aca="false">D633</f>
        <v>0</v>
      </c>
      <c r="E729" s="18" t="n">
        <f aca="false">E633</f>
        <v>0</v>
      </c>
    </row>
    <row r="730" customFormat="false" ht="25.5" hidden="false" customHeight="false" outlineLevel="0" collapsed="false">
      <c r="A730" s="31" t="s">
        <v>912</v>
      </c>
      <c r="B730" s="71" t="s">
        <v>913</v>
      </c>
      <c r="C730" s="32" t="s">
        <v>914</v>
      </c>
      <c r="D730" s="18" t="n">
        <f aca="false">D8-D9</f>
        <v>0</v>
      </c>
      <c r="E730" s="18" t="n">
        <f aca="false">E8-E9</f>
        <v>156504.76</v>
      </c>
    </row>
    <row r="731" customFormat="false" ht="12.75" hidden="false" customHeight="false" outlineLevel="0" collapsed="false">
      <c r="A731" s="31" t="s">
        <v>915</v>
      </c>
      <c r="B731" s="71" t="s">
        <v>916</v>
      </c>
      <c r="C731" s="32" t="s">
        <v>917</v>
      </c>
      <c r="D731" s="18" t="n">
        <f aca="false">D636</f>
        <v>0</v>
      </c>
      <c r="E731" s="18" t="n">
        <v>12784.21</v>
      </c>
    </row>
    <row r="732" customFormat="false" ht="12.75" hidden="false" customHeight="false" outlineLevel="0" collapsed="false">
      <c r="A732" s="31" t="s">
        <v>918</v>
      </c>
      <c r="B732" s="71"/>
      <c r="C732" s="32"/>
      <c r="D732" s="18" t="n">
        <f aca="false">D637</f>
        <v>0</v>
      </c>
      <c r="E732" s="18" t="n">
        <f aca="false">E637</f>
        <v>0</v>
      </c>
    </row>
    <row r="733" customFormat="false" ht="14.25" hidden="false" customHeight="true" outlineLevel="0" collapsed="false">
      <c r="A733" s="31" t="s">
        <v>919</v>
      </c>
      <c r="B733" s="71" t="s">
        <v>920</v>
      </c>
      <c r="C733" s="32" t="s">
        <v>921</v>
      </c>
      <c r="D733" s="18"/>
      <c r="E733" s="18" t="n">
        <f aca="false">E731+E6+E8-E9-E634</f>
        <v>169288.97</v>
      </c>
    </row>
    <row r="734" customFormat="false" ht="12.75" hidden="true" customHeight="false" outlineLevel="0" collapsed="false">
      <c r="A734" s="31" t="s">
        <v>918</v>
      </c>
      <c r="B734" s="71" t="s">
        <v>920</v>
      </c>
      <c r="C734" s="32" t="s">
        <v>922</v>
      </c>
      <c r="D734" s="18" t="n">
        <v>0</v>
      </c>
      <c r="E734" s="18" t="n">
        <v>0</v>
      </c>
    </row>
    <row r="735" customFormat="false" ht="12" hidden="true" customHeight="true" outlineLevel="0" collapsed="false">
      <c r="A735" s="62"/>
      <c r="B735" s="90"/>
      <c r="D735" s="96"/>
      <c r="E735" s="96"/>
    </row>
    <row r="736" customFormat="false" ht="12.75" hidden="false" customHeight="false" outlineLevel="0" collapsed="false">
      <c r="A736" s="62" t="s">
        <v>923</v>
      </c>
      <c r="B736" s="97" t="s">
        <v>809</v>
      </c>
    </row>
    <row r="737" customFormat="false" ht="12.75" hidden="false" customHeight="false" outlineLevel="0" collapsed="false">
      <c r="A737" s="98"/>
      <c r="B737" s="97"/>
      <c r="D737" s="96"/>
      <c r="E737" s="96"/>
    </row>
  </sheetData>
  <mergeCells count="3">
    <mergeCell ref="A2:C2"/>
    <mergeCell ref="D4:E4"/>
    <mergeCell ref="D645:E645"/>
  </mergeCells>
  <printOptions headings="false" gridLines="false" gridLinesSet="true" horizontalCentered="false" verticalCentered="false"/>
  <pageMargins left="0.551388888888889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28" man="true" max="16383" min="0"/>
    <brk id="177" man="true" max="16383" min="0"/>
    <brk id="219" man="true" max="16383" min="0"/>
    <brk id="346" man="true" max="16383" min="0"/>
    <brk id="365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06T11:57:20Z</cp:lastPrinted>
  <dcterms:modified xsi:type="dcterms:W3CDTF">2019-07-01T08:02:03Z</dcterms:modified>
  <cp:revision>0</cp:revision>
  <dc:subject/>
  <dc:title/>
</cp:coreProperties>
</file>